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externalReferences>
    <externalReference r:id="rId3"/>
  </externalReferences>
  <definedNames>
    <definedName function="false" hidden="false" localSheetId="0" name="_xlnm.Print_Area" vbProcedure="false">TDSheet!$A$1:$S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62">
  <si>
    <t xml:space="preserve">Приложение 8 к СанПиН 2.3/2.4.3590-20</t>
  </si>
  <si>
    <t xml:space="preserve">Примерное меню и пищевая ценность приготовляемых блюд</t>
  </si>
  <si>
    <t xml:space="preserve">Рацион: Школа </t>
  </si>
  <si>
    <t xml:space="preserve">понедельник</t>
  </si>
  <si>
    <t xml:space="preserve">Сезон:</t>
  </si>
  <si>
    <t xml:space="preserve">осенне-весенний</t>
  </si>
  <si>
    <t xml:space="preserve">ПРИМЕЧАНИЕ: * замена на осенний период</t>
  </si>
  <si>
    <t xml:space="preserve">Неделя:</t>
  </si>
  <si>
    <t xml:space="preserve">Возраст:</t>
  </si>
  <si>
    <t xml:space="preserve">7-11 лет</t>
  </si>
  <si>
    <t xml:space="preserve">№ рец. по сборнику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B1</t>
  </si>
  <si>
    <t xml:space="preserve">В2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ZN</t>
  </si>
  <si>
    <t xml:space="preserve">I</t>
  </si>
  <si>
    <t xml:space="preserve">Mg</t>
  </si>
  <si>
    <t xml:space="preserve">Fe</t>
  </si>
  <si>
    <t xml:space="preserve">Завтрак молочный</t>
  </si>
  <si>
    <t xml:space="preserve">Фрукт порционно / Яблоко 1шт</t>
  </si>
  <si>
    <t xml:space="preserve">Сыр твердо-мягкий порционно с м.д.ж. 45%</t>
  </si>
  <si>
    <t xml:space="preserve">Каша геркулесовая молочная с маслом сливочным</t>
  </si>
  <si>
    <t xml:space="preserve">среднее ЭЦ  завтраки 1 нед</t>
  </si>
  <si>
    <t xml:space="preserve">среднее ЭЦ обеды 1 нед</t>
  </si>
  <si>
    <t xml:space="preserve">среднее ЭЦ полдник 1 нед</t>
  </si>
  <si>
    <t xml:space="preserve">Какао с молоком </t>
  </si>
  <si>
    <t xml:space="preserve">ПР</t>
  </si>
  <si>
    <t xml:space="preserve">Хлеб пшеничный</t>
  </si>
  <si>
    <t xml:space="preserve">Итого за Завтрак молочный</t>
  </si>
  <si>
    <t xml:space="preserve">% от суточной нормы</t>
  </si>
  <si>
    <t xml:space="preserve">Обед (полноценный рацион питания)</t>
  </si>
  <si>
    <t xml:space="preserve">* 49 ОП</t>
  </si>
  <si>
    <t xml:space="preserve">Салат "Витаминный" (капуста квашеная, зел. горошек)</t>
  </si>
  <si>
    <t xml:space="preserve">Салат из белокачанной капусты с морковью</t>
  </si>
  <si>
    <t xml:space="preserve">Суп картофельный с горохом и фрикаделькой из птицы "Детские" (ГОСТ)</t>
  </si>
  <si>
    <t xml:space="preserve">200/10</t>
  </si>
  <si>
    <t xml:space="preserve">Палочки мясные "Детские" запеченые (в соответствии с ГОСТ Р 55366-2012)</t>
  </si>
  <si>
    <t xml:space="preserve">Макаронные изделия отварные с маслом сливочным</t>
  </si>
  <si>
    <t xml:space="preserve">Чай с лимоном</t>
  </si>
  <si>
    <t xml:space="preserve">200//4</t>
  </si>
  <si>
    <t xml:space="preserve">Хлеб ржано-пшеничный</t>
  </si>
  <si>
    <t xml:space="preserve">Итого за Обед (полноценный рацион питания)</t>
  </si>
  <si>
    <t xml:space="preserve">*Итого за Обед (осенний период)</t>
  </si>
  <si>
    <t xml:space="preserve">Полдник</t>
  </si>
  <si>
    <t xml:space="preserve">Салат фруктовый с сахарной пудрой (десерт)</t>
  </si>
  <si>
    <t xml:space="preserve">Кондитерское изделие Зефир</t>
  </si>
  <si>
    <t xml:space="preserve">Кисломолочный напиток / Кефир</t>
  </si>
  <si>
    <t xml:space="preserve">Итого за Полдник</t>
  </si>
  <si>
    <t xml:space="preserve">Итого в день</t>
  </si>
  <si>
    <t xml:space="preserve">суточная норма</t>
  </si>
  <si>
    <t xml:space="preserve">Примерное меню и пищевая ценность приготовляемых блюд (лист 2)</t>
  </si>
  <si>
    <t xml:space="preserve">вторник</t>
  </si>
  <si>
    <t xml:space="preserve">№
рец.</t>
  </si>
  <si>
    <t xml:space="preserve">Завтрак мясной</t>
  </si>
  <si>
    <t xml:space="preserve">* 209/62 ОП </t>
  </si>
  <si>
    <t xml:space="preserve">Яйцо отварное порционно / морковь тертая с р.м.</t>
  </si>
  <si>
    <t xml:space="preserve">20/40</t>
  </si>
  <si>
    <t xml:space="preserve">Холодная закуска: Овощи порционно / Огурец </t>
  </si>
  <si>
    <t xml:space="preserve">Котлета "Говяжья Школьная" запеченная (в соответствии с ГОСТ Р 55366-2012)</t>
  </si>
  <si>
    <t xml:space="preserve">Рис отварной с маслом сливочным </t>
  </si>
  <si>
    <t xml:space="preserve">Кофейный напиток на молоке</t>
  </si>
  <si>
    <t xml:space="preserve">Итого за Завтрак мясной</t>
  </si>
  <si>
    <t xml:space="preserve">*Итого за Завтрак (осенний период)</t>
  </si>
  <si>
    <t xml:space="preserve">Салат из свеклы с маслом растительным</t>
  </si>
  <si>
    <t xml:space="preserve">Суп-лапша домашняя с птицей отварной и свежей зеленью</t>
  </si>
  <si>
    <t xml:space="preserve">200//10</t>
  </si>
  <si>
    <t xml:space="preserve">Рыба, запеченная с овощами и сыром</t>
  </si>
  <si>
    <t xml:space="preserve">Картофель тушеный</t>
  </si>
  <si>
    <t xml:space="preserve">Компот из смеси сухофруктов     С- витаминизированный </t>
  </si>
  <si>
    <t xml:space="preserve">Фрукт порционно / Груша 1шт</t>
  </si>
  <si>
    <t xml:space="preserve">Пирожок с  мясом и рисом</t>
  </si>
  <si>
    <t xml:space="preserve">Сок фруктовый**</t>
  </si>
  <si>
    <t xml:space="preserve">ПРИМЕЧАНИЕ  ** могут быть использованы нектары,морсы, напитки сокосодержащие (в т.ч. обогащенные)</t>
  </si>
  <si>
    <t xml:space="preserve">Примерное меню и пищевая ценность приготовляемых блюд (лист 3)</t>
  </si>
  <si>
    <t xml:space="preserve">Рацион: Школа</t>
  </si>
  <si>
    <t xml:space="preserve">среда</t>
  </si>
  <si>
    <t xml:space="preserve">Салат из моркови с яблоком</t>
  </si>
  <si>
    <t xml:space="preserve">Джем фруктовый с кусочками фруктов</t>
  </si>
  <si>
    <t xml:space="preserve">Пудинг творожно-пшенный с сахарной пудрой   </t>
  </si>
  <si>
    <t xml:space="preserve">Чай  с сахаром</t>
  </si>
  <si>
    <t xml:space="preserve">* 29 ОП</t>
  </si>
  <si>
    <t xml:space="preserve">Салат из капусты с огурцом</t>
  </si>
  <si>
    <t xml:space="preserve">Салат из  свежих помидоров и огурцов с растительным маслом </t>
  </si>
  <si>
    <t xml:space="preserve">Борщ со свежей капустой и картофелем с фрикаделькой из мяса "Детская" </t>
  </si>
  <si>
    <t xml:space="preserve">Плов  с  птицей</t>
  </si>
  <si>
    <t xml:space="preserve">Компот из свежих яблок и лимона </t>
  </si>
  <si>
    <t xml:space="preserve">Салат фруктовый с сахарной пудрой  (десерт)</t>
  </si>
  <si>
    <t xml:space="preserve">Напиток из свежих фруктов </t>
  </si>
  <si>
    <t xml:space="preserve">Примерное меню и пищевая ценность приготовляемых блюд (лист 4)</t>
  </si>
  <si>
    <t xml:space="preserve">четверг</t>
  </si>
  <si>
    <t xml:space="preserve">Крокеты "Детские"  запеченые (в соответствии с ГОСТ Р 55366-2012)</t>
  </si>
  <si>
    <t xml:space="preserve">Салат из свежей капусты с зеленью  "Молодость"</t>
  </si>
  <si>
    <t xml:space="preserve">Рассольник "Ленинградский" на бульоне</t>
  </si>
  <si>
    <t xml:space="preserve">Бифштекс рубленый "Детский" (в соответствии с ГОСТ Р 55366-2012)</t>
  </si>
  <si>
    <t xml:space="preserve">Йогурт фруктовый</t>
  </si>
  <si>
    <t xml:space="preserve">Кондитерские изделия (печенье)</t>
  </si>
  <si>
    <t xml:space="preserve">Напиток из  яблок  витаминизированный</t>
  </si>
  <si>
    <t xml:space="preserve">Примерное меню и пищевая ценность приготовляемых блюд (лист 5)</t>
  </si>
  <si>
    <t xml:space="preserve">пятница</t>
  </si>
  <si>
    <t xml:space="preserve">осенне- весенний</t>
  </si>
  <si>
    <t xml:space="preserve">Зеленый горошек</t>
  </si>
  <si>
    <t xml:space="preserve">Холодная закуска: Овощи порционно /  Помидор</t>
  </si>
  <si>
    <t xml:space="preserve">Омлет натуральный с маслом сливочным </t>
  </si>
  <si>
    <t xml:space="preserve">Суп картофельный с рыбными фрикадельками</t>
  </si>
  <si>
    <t xml:space="preserve">200/30</t>
  </si>
  <si>
    <t xml:space="preserve">Котлета "Куриная"</t>
  </si>
  <si>
    <t xml:space="preserve">Капуста тушеная</t>
  </si>
  <si>
    <t xml:space="preserve">Напиток фруктовый</t>
  </si>
  <si>
    <t xml:space="preserve">Оладьи с яблоками</t>
  </si>
  <si>
    <t xml:space="preserve">Компот из быстрозамороженных ягод  (компотная смесь)</t>
  </si>
  <si>
    <t xml:space="preserve">Примерное меню и пищевая ценность приготовляемых блюд (лист 6)</t>
  </si>
  <si>
    <t xml:space="preserve">Фрукт порционно / Апельсин 1 шт</t>
  </si>
  <si>
    <t xml:space="preserve">Каша гречневая молочная с маслом сливочным </t>
  </si>
  <si>
    <t xml:space="preserve">Борщ "Сибирский" с фасолью</t>
  </si>
  <si>
    <t xml:space="preserve">Печень тушеная в соусе</t>
  </si>
  <si>
    <t xml:space="preserve">Пирожок с яблоком</t>
  </si>
  <si>
    <t xml:space="preserve">среднее ЭЦ  завтраки 2 нед</t>
  </si>
  <si>
    <t xml:space="preserve">среднее ЭЦ обеды 2 нед</t>
  </si>
  <si>
    <t xml:space="preserve">среднее ЭЦ полдник 2 нед</t>
  </si>
  <si>
    <t xml:space="preserve">Примерное меню и пищевая ценность приготовляемых блюд (лист 7)</t>
  </si>
  <si>
    <t xml:space="preserve">Фрикадельки "Детские" запеченные под соусом молочным (в соответствии с ГОСТ Р 55366-2012)</t>
  </si>
  <si>
    <t xml:space="preserve">Каша "Дружба" с маслом сливочным</t>
  </si>
  <si>
    <t xml:space="preserve">Винегрет овощной</t>
  </si>
  <si>
    <t xml:space="preserve">Птица, порционная  запеченая </t>
  </si>
  <si>
    <t xml:space="preserve">Фрукт порционно: Банан</t>
  </si>
  <si>
    <t xml:space="preserve">Кондитерское изделие /Мармелад</t>
  </si>
  <si>
    <t xml:space="preserve">Кисломолочный напиток / Ряженка</t>
  </si>
  <si>
    <t xml:space="preserve">Примерное меню и пищевая ценность приготовляемых блюд (лист 8)</t>
  </si>
  <si>
    <t xml:space="preserve">Молоко сгущенное порционно </t>
  </si>
  <si>
    <t xml:space="preserve">Запеканка творожно-рисовая с маслом сливочным</t>
  </si>
  <si>
    <t xml:space="preserve">Суп картофельный с клецками</t>
  </si>
  <si>
    <t xml:space="preserve">Жаркое по- домашнему </t>
  </si>
  <si>
    <t xml:space="preserve">Молоко кипяченое (по ГОСТ 32252-2013) </t>
  </si>
  <si>
    <t xml:space="preserve">Примерное меню и пищевая ценность приготовляемых блюд (лист 9)</t>
  </si>
  <si>
    <t xml:space="preserve">I </t>
  </si>
  <si>
    <t xml:space="preserve">* 198 ОП</t>
  </si>
  <si>
    <t xml:space="preserve">Фасоль красная с растительным маслом</t>
  </si>
  <si>
    <t xml:space="preserve">Тефтели "Детские" под овощным соусом (в соответствии с ГОСТ Р 55366-2012)</t>
  </si>
  <si>
    <t xml:space="preserve">80/20</t>
  </si>
  <si>
    <t xml:space="preserve">Салат из свеклы с сыром и маслом растительным</t>
  </si>
  <si>
    <t xml:space="preserve">Щи из свежей капусты с фрикаделькой из птицы "Детская"</t>
  </si>
  <si>
    <t xml:space="preserve">Рыба, запеченная под соусом </t>
  </si>
  <si>
    <t xml:space="preserve">Оладьи "Домашние" со сгущенным молоком</t>
  </si>
  <si>
    <t xml:space="preserve">150/20</t>
  </si>
  <si>
    <t xml:space="preserve">Примерное меню и пищевая ценность приготовляемых блюд (лист 10)</t>
  </si>
  <si>
    <t xml:space="preserve">Суп картофельный с вермишелью на курином бульоне  </t>
  </si>
  <si>
    <t xml:space="preserve">Котлеты "Куриные"</t>
  </si>
  <si>
    <t xml:space="preserve">Каша гречневая  рассыпчатая с маслом</t>
  </si>
  <si>
    <t xml:space="preserve">Рекомендуется использование продуктов и сырья по ГОСТам на детскую продукцию для питания детей старше 3-х лет и на специализированное сырье для производства продукции детского питания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"/>
    <numFmt numFmtId="167" formatCode="#,##0"/>
    <numFmt numFmtId="168" formatCode="0.000"/>
    <numFmt numFmtId="169" formatCode="0.0"/>
    <numFmt numFmtId="170" formatCode="0.00%"/>
    <numFmt numFmtId="171" formatCode="0.0%"/>
    <numFmt numFmtId="172" formatCode="@"/>
    <numFmt numFmtId="173" formatCode="0%"/>
    <numFmt numFmtId="174" formatCode="0.0000"/>
    <numFmt numFmtId="175" formatCode="General"/>
    <numFmt numFmtId="176" formatCode="#,##0.0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9" fillId="2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8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2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9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640</xdr:colOff>
      <xdr:row>357</xdr:row>
      <xdr:rowOff>91440</xdr:rowOff>
    </xdr:from>
    <xdr:to>
      <xdr:col>20</xdr:col>
      <xdr:colOff>97560</xdr:colOff>
      <xdr:row>419</xdr:row>
      <xdr:rowOff>306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65720" y="60912360"/>
          <a:ext cx="11080440" cy="825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/Downloads/&#1050;&#1086;&#1084;&#1087;&#1072;&#1085;&#1080;&#1103;%20&#1040;&#1051;&#1068;&#1058;&#1045;&#1056;&#1053;&#1040;&#1058;&#1048;&#1042;&#1040;%20(7-11)%20&#8212;%20&#1053;&#1072;&#1089;&#1090;&#1077;&#1085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308">
          <cell r="A308" t="str">
            <v>Итого за Завтрак мясной</v>
          </cell>
        </row>
        <row r="309">
          <cell r="A309" t="str">
            <v>Завтрак молочный</v>
          </cell>
        </row>
        <row r="314">
          <cell r="A314" t="str">
            <v>Итого за Завтрак молочный</v>
          </cell>
        </row>
        <row r="315">
          <cell r="A315" t="str">
            <v>Обед (полноценный рацион питания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9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Z362" activeCellId="0" sqref="Z362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6.27"/>
    <col collapsed="false" customWidth="true" hidden="false" outlineLevel="0" max="3" min="3" style="1" width="25.14"/>
    <col collapsed="false" customWidth="true" hidden="false" outlineLevel="0" max="4" min="4" style="2" width="7.99"/>
    <col collapsed="false" customWidth="true" hidden="false" outlineLevel="0" max="5" min="5" style="3" width="9.84"/>
    <col collapsed="false" customWidth="true" hidden="false" outlineLevel="0" max="6" min="6" style="2" width="9.7"/>
    <col collapsed="false" customWidth="true" hidden="false" outlineLevel="0" max="7" min="7" style="2" width="8.41"/>
    <col collapsed="false" customWidth="true" hidden="false" outlineLevel="0" max="8" min="8" style="2" width="9.99"/>
    <col collapsed="false" customWidth="true" hidden="false" outlineLevel="0" max="9" min="9" style="2" width="8.99"/>
    <col collapsed="false" customWidth="true" hidden="false" outlineLevel="0" max="10" min="10" style="2" width="9.84"/>
    <col collapsed="false" customWidth="true" hidden="false" outlineLevel="0" max="11" min="11" style="2" width="8.84"/>
    <col collapsed="false" customWidth="true" hidden="false" outlineLevel="0" max="12" min="12" style="2" width="10.27"/>
    <col collapsed="false" customWidth="true" hidden="false" outlineLevel="0" max="13" min="13" style="2" width="9.41"/>
    <col collapsed="false" customWidth="true" hidden="false" outlineLevel="0" max="14" min="14" style="2" width="9.27"/>
    <col collapsed="false" customWidth="true" hidden="false" outlineLevel="0" max="16" min="15" style="2" width="9.13"/>
    <col collapsed="false" customWidth="true" hidden="false" outlineLevel="0" max="17" min="17" style="2" width="8.99"/>
    <col collapsed="false" customWidth="true" hidden="false" outlineLevel="0" max="18" min="18" style="2" width="9.41"/>
    <col collapsed="false" customWidth="true" hidden="false" outlineLevel="0" max="19" min="19" style="2" width="8.7"/>
    <col collapsed="false" customWidth="true" hidden="false" outlineLevel="0" max="20" min="20" style="4" width="9.13"/>
    <col collapsed="false" customWidth="true" hidden="false" outlineLevel="0" max="22" min="21" style="5" width="9.13"/>
    <col collapsed="false" customWidth="true" hidden="false" outlineLevel="0" max="23" min="23" style="5" width="11.7"/>
  </cols>
  <sheetData>
    <row r="1" s="15" customFormat="true" ht="11.25" hidden="false" customHeight="true" outlineLevel="0" collapsed="false">
      <c r="A1" s="6"/>
      <c r="B1" s="7"/>
      <c r="C1" s="7"/>
      <c r="D1" s="8"/>
      <c r="E1" s="9"/>
      <c r="F1" s="8"/>
      <c r="G1" s="8"/>
      <c r="H1" s="8"/>
      <c r="I1" s="8"/>
      <c r="J1" s="8"/>
      <c r="K1" s="10"/>
      <c r="L1" s="11" t="s">
        <v>0</v>
      </c>
      <c r="M1" s="11"/>
      <c r="N1" s="11"/>
      <c r="O1" s="11"/>
      <c r="P1" s="11"/>
      <c r="Q1" s="11"/>
      <c r="R1" s="11"/>
      <c r="S1" s="11"/>
      <c r="T1" s="12"/>
      <c r="U1" s="13"/>
      <c r="V1" s="14"/>
      <c r="W1" s="14"/>
    </row>
    <row r="2" s="15" customFormat="true" ht="15.7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2"/>
      <c r="U2" s="13"/>
      <c r="V2" s="14"/>
      <c r="W2" s="14"/>
    </row>
    <row r="3" s="15" customFormat="true" ht="11.25" hidden="false" customHeight="true" outlineLevel="0" collapsed="false">
      <c r="A3" s="17" t="s">
        <v>2</v>
      </c>
      <c r="B3" s="7"/>
      <c r="C3" s="7"/>
      <c r="D3" s="10"/>
      <c r="E3" s="9"/>
      <c r="F3" s="18" t="s">
        <v>3</v>
      </c>
      <c r="G3" s="18"/>
      <c r="H3" s="18"/>
      <c r="I3" s="8"/>
      <c r="J3" s="8"/>
      <c r="K3" s="19" t="s">
        <v>4</v>
      </c>
      <c r="L3" s="19"/>
      <c r="M3" s="20" t="s">
        <v>5</v>
      </c>
      <c r="N3" s="20"/>
      <c r="O3" s="20"/>
      <c r="P3" s="20"/>
      <c r="Q3" s="8"/>
      <c r="R3" s="8"/>
      <c r="S3" s="8"/>
      <c r="T3" s="12"/>
      <c r="U3" s="13"/>
      <c r="V3" s="14"/>
      <c r="W3" s="14"/>
    </row>
    <row r="4" s="15" customFormat="true" ht="11.25" hidden="false" customHeight="true" outlineLevel="0" collapsed="false">
      <c r="A4" s="7" t="s">
        <v>6</v>
      </c>
      <c r="B4" s="7"/>
      <c r="C4" s="7"/>
      <c r="D4" s="19" t="s">
        <v>7</v>
      </c>
      <c r="E4" s="19"/>
      <c r="F4" s="21" t="n">
        <v>1</v>
      </c>
      <c r="G4" s="8"/>
      <c r="H4" s="10"/>
      <c r="I4" s="10"/>
      <c r="J4" s="10"/>
      <c r="K4" s="19" t="s">
        <v>8</v>
      </c>
      <c r="L4" s="19"/>
      <c r="M4" s="18" t="s">
        <v>9</v>
      </c>
      <c r="N4" s="18"/>
      <c r="O4" s="18"/>
      <c r="P4" s="18"/>
      <c r="Q4" s="18"/>
      <c r="R4" s="18"/>
      <c r="S4" s="18"/>
      <c r="T4" s="12"/>
      <c r="U4" s="13"/>
      <c r="V4" s="14"/>
      <c r="W4" s="14"/>
    </row>
    <row r="5" s="15" customFormat="true" ht="21.75" hidden="false" customHeight="true" outlineLevel="0" collapsed="false">
      <c r="A5" s="22" t="s">
        <v>10</v>
      </c>
      <c r="B5" s="22" t="s">
        <v>11</v>
      </c>
      <c r="C5" s="22"/>
      <c r="D5" s="22" t="s">
        <v>12</v>
      </c>
      <c r="E5" s="22" t="s">
        <v>13</v>
      </c>
      <c r="F5" s="22"/>
      <c r="G5" s="22"/>
      <c r="H5" s="22" t="s">
        <v>14</v>
      </c>
      <c r="I5" s="22" t="s">
        <v>15</v>
      </c>
      <c r="J5" s="22"/>
      <c r="K5" s="22"/>
      <c r="L5" s="22"/>
      <c r="M5" s="22"/>
      <c r="N5" s="22" t="s">
        <v>16</v>
      </c>
      <c r="O5" s="22"/>
      <c r="P5" s="22"/>
      <c r="Q5" s="22"/>
      <c r="R5" s="22"/>
      <c r="S5" s="22"/>
      <c r="T5" s="23"/>
      <c r="U5" s="24"/>
      <c r="V5" s="24"/>
      <c r="W5" s="24"/>
    </row>
    <row r="6" s="15" customFormat="true" ht="21" hidden="false" customHeight="true" outlineLevel="0" collapsed="false">
      <c r="A6" s="22"/>
      <c r="B6" s="22"/>
      <c r="C6" s="22"/>
      <c r="D6" s="22"/>
      <c r="E6" s="25" t="s">
        <v>17</v>
      </c>
      <c r="F6" s="22" t="s">
        <v>18</v>
      </c>
      <c r="G6" s="22" t="s">
        <v>19</v>
      </c>
      <c r="H6" s="22"/>
      <c r="I6" s="22" t="s">
        <v>20</v>
      </c>
      <c r="J6" s="22" t="s">
        <v>21</v>
      </c>
      <c r="K6" s="22" t="s">
        <v>22</v>
      </c>
      <c r="L6" s="22" t="s">
        <v>23</v>
      </c>
      <c r="M6" s="22" t="s">
        <v>24</v>
      </c>
      <c r="N6" s="22" t="s">
        <v>25</v>
      </c>
      <c r="O6" s="22" t="s">
        <v>26</v>
      </c>
      <c r="P6" s="22" t="s">
        <v>27</v>
      </c>
      <c r="Q6" s="22" t="s">
        <v>28</v>
      </c>
      <c r="R6" s="22" t="s">
        <v>29</v>
      </c>
      <c r="S6" s="22" t="s">
        <v>30</v>
      </c>
      <c r="T6" s="23"/>
      <c r="U6" s="24"/>
      <c r="V6" s="24"/>
      <c r="W6" s="24"/>
    </row>
    <row r="7" s="15" customFormat="true" ht="11.25" hidden="false" customHeight="true" outlineLevel="0" collapsed="false">
      <c r="A7" s="26" t="n">
        <v>1</v>
      </c>
      <c r="B7" s="26" t="n">
        <v>2</v>
      </c>
      <c r="C7" s="26"/>
      <c r="D7" s="27" t="n">
        <v>3</v>
      </c>
      <c r="E7" s="28" t="n">
        <v>4</v>
      </c>
      <c r="F7" s="27" t="n">
        <v>5</v>
      </c>
      <c r="G7" s="27" t="n">
        <v>6</v>
      </c>
      <c r="H7" s="27" t="n">
        <v>7</v>
      </c>
      <c r="I7" s="27" t="n">
        <v>8</v>
      </c>
      <c r="J7" s="27" t="n">
        <v>9</v>
      </c>
      <c r="K7" s="27" t="n">
        <v>10</v>
      </c>
      <c r="L7" s="27" t="n">
        <v>11</v>
      </c>
      <c r="M7" s="27" t="n">
        <v>12</v>
      </c>
      <c r="N7" s="27" t="n">
        <v>13</v>
      </c>
      <c r="O7" s="27" t="n">
        <v>14</v>
      </c>
      <c r="P7" s="27" t="n">
        <v>15</v>
      </c>
      <c r="Q7" s="27" t="n">
        <v>16</v>
      </c>
      <c r="R7" s="27" t="n">
        <v>17</v>
      </c>
      <c r="S7" s="27" t="n">
        <v>18</v>
      </c>
      <c r="T7" s="29"/>
      <c r="U7" s="30"/>
      <c r="V7" s="30"/>
      <c r="W7" s="30"/>
    </row>
    <row r="8" s="15" customFormat="true" ht="11.25" hidden="false" customHeight="true" outlineLevel="0" collapsed="false">
      <c r="A8" s="31" t="s">
        <v>31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2"/>
      <c r="U8" s="33"/>
      <c r="V8" s="33"/>
      <c r="W8" s="33"/>
    </row>
    <row r="9" s="8" customFormat="true" ht="11.25" hidden="false" customHeight="true" outlineLevel="0" collapsed="false">
      <c r="A9" s="34" t="n">
        <v>338</v>
      </c>
      <c r="B9" s="35" t="s">
        <v>32</v>
      </c>
      <c r="C9" s="35"/>
      <c r="D9" s="36" t="n">
        <v>100</v>
      </c>
      <c r="E9" s="37" t="n">
        <v>0.4</v>
      </c>
      <c r="F9" s="37" t="n">
        <v>0.4</v>
      </c>
      <c r="G9" s="37" t="n">
        <v>9.8</v>
      </c>
      <c r="H9" s="37" t="n">
        <f aca="false">E9*4+F9*9+G9*4</f>
        <v>44.4</v>
      </c>
      <c r="I9" s="37" t="n">
        <v>0.04</v>
      </c>
      <c r="J9" s="37" t="n">
        <v>0.02</v>
      </c>
      <c r="K9" s="36" t="n">
        <v>10</v>
      </c>
      <c r="L9" s="36" t="n">
        <v>0.02</v>
      </c>
      <c r="M9" s="37" t="n">
        <v>0.2</v>
      </c>
      <c r="N9" s="37" t="n">
        <v>16</v>
      </c>
      <c r="O9" s="37" t="n">
        <v>11</v>
      </c>
      <c r="P9" s="36" t="n">
        <v>0.03</v>
      </c>
      <c r="Q9" s="36" t="n">
        <v>0.002</v>
      </c>
      <c r="R9" s="37" t="n">
        <v>9</v>
      </c>
      <c r="S9" s="37" t="n">
        <v>2.2</v>
      </c>
      <c r="T9" s="38"/>
      <c r="U9" s="39"/>
      <c r="V9" s="39"/>
      <c r="W9" s="40"/>
    </row>
    <row r="10" s="8" customFormat="true" ht="12" hidden="false" customHeight="true" outlineLevel="0" collapsed="false">
      <c r="A10" s="34" t="n">
        <v>15</v>
      </c>
      <c r="B10" s="35" t="s">
        <v>33</v>
      </c>
      <c r="C10" s="35"/>
      <c r="D10" s="36" t="n">
        <v>20</v>
      </c>
      <c r="E10" s="37" t="n">
        <f aca="false">2.32*D10/10</f>
        <v>4.64</v>
      </c>
      <c r="F10" s="37" t="n">
        <f aca="false">3.4*D10/10</f>
        <v>6.8</v>
      </c>
      <c r="G10" s="37" t="n">
        <f aca="false">0.01*D10/10</f>
        <v>0.02</v>
      </c>
      <c r="H10" s="37" t="n">
        <f aca="false">E10*4+F10*9+G10*4</f>
        <v>79.84</v>
      </c>
      <c r="I10" s="37" t="n">
        <f aca="false">0.004*D10/10</f>
        <v>0.008</v>
      </c>
      <c r="J10" s="37" t="n">
        <f aca="false">0.03*D10/10</f>
        <v>0.06</v>
      </c>
      <c r="K10" s="37" t="n">
        <f aca="false">0.07*D10/10</f>
        <v>0.14</v>
      </c>
      <c r="L10" s="41" t="n">
        <f aca="false">0.023*D10/10</f>
        <v>0.046</v>
      </c>
      <c r="M10" s="37" t="n">
        <f aca="false">0.05*D10/10</f>
        <v>0.1</v>
      </c>
      <c r="N10" s="37" t="n">
        <f aca="false">88*D10/10</f>
        <v>176</v>
      </c>
      <c r="O10" s="37" t="n">
        <f aca="false">50*D10/10</f>
        <v>100</v>
      </c>
      <c r="P10" s="37" t="n">
        <f aca="false">0.4*D10/10</f>
        <v>0.8</v>
      </c>
      <c r="Q10" s="41" t="n">
        <f aca="false">0.02*D10/10</f>
        <v>0.04</v>
      </c>
      <c r="R10" s="37" t="n">
        <f aca="false">3.5*D10/10</f>
        <v>7</v>
      </c>
      <c r="S10" s="37" t="n">
        <f aca="false">0.13*D10/10</f>
        <v>0.26</v>
      </c>
      <c r="T10" s="38"/>
      <c r="U10" s="39"/>
      <c r="V10" s="39"/>
      <c r="W10" s="40"/>
    </row>
    <row r="11" s="8" customFormat="true" ht="21.75" hidden="false" customHeight="true" outlineLevel="0" collapsed="false">
      <c r="A11" s="26" t="n">
        <v>173</v>
      </c>
      <c r="B11" s="35" t="s">
        <v>34</v>
      </c>
      <c r="C11" s="35"/>
      <c r="D11" s="36" t="n">
        <v>200</v>
      </c>
      <c r="E11" s="37" t="n">
        <f aca="false">7.23*D11/200</f>
        <v>7.23</v>
      </c>
      <c r="F11" s="37" t="n">
        <f aca="false">9.81*D11/200</f>
        <v>9.81</v>
      </c>
      <c r="G11" s="37" t="n">
        <f aca="false">28.8*D11/200</f>
        <v>28.8</v>
      </c>
      <c r="H11" s="37" t="n">
        <f aca="false">E11*4+F11*9+G11*4</f>
        <v>232.41</v>
      </c>
      <c r="I11" s="37" t="n">
        <f aca="false">0.22*D11/200</f>
        <v>0.22</v>
      </c>
      <c r="J11" s="37" t="n">
        <f aca="false">0.2*D11/200</f>
        <v>0.2</v>
      </c>
      <c r="K11" s="37" t="n">
        <f aca="false">1.3*D11/200</f>
        <v>1.3</v>
      </c>
      <c r="L11" s="41" t="n">
        <f aca="false">0.08*D11/200</f>
        <v>0.08</v>
      </c>
      <c r="M11" s="42" t="n">
        <v>0</v>
      </c>
      <c r="N11" s="37" t="n">
        <f aca="false">142.58*D11/200</f>
        <v>142.58</v>
      </c>
      <c r="O11" s="37" t="n">
        <f aca="false">222.38*D11/200</f>
        <v>222.38</v>
      </c>
      <c r="P11" s="36" t="n">
        <v>0</v>
      </c>
      <c r="Q11" s="41" t="n">
        <f aca="false">0.001*D11/200</f>
        <v>0.001</v>
      </c>
      <c r="R11" s="37" t="n">
        <f aca="false">65.69*D11/200</f>
        <v>65.69</v>
      </c>
      <c r="S11" s="37" t="n">
        <f aca="false">1.53*D11/200</f>
        <v>1.53</v>
      </c>
      <c r="T11" s="38"/>
      <c r="U11" s="43" t="s">
        <v>35</v>
      </c>
      <c r="V11" s="43" t="s">
        <v>36</v>
      </c>
      <c r="W11" s="43" t="s">
        <v>37</v>
      </c>
    </row>
    <row r="12" s="8" customFormat="true" ht="12.75" hidden="false" customHeight="true" outlineLevel="0" collapsed="false">
      <c r="A12" s="26" t="n">
        <v>382</v>
      </c>
      <c r="B12" s="35" t="s">
        <v>38</v>
      </c>
      <c r="C12" s="35"/>
      <c r="D12" s="36" t="n">
        <v>200</v>
      </c>
      <c r="E12" s="37" t="n">
        <f aca="false">3.5*D12/200</f>
        <v>3.5</v>
      </c>
      <c r="F12" s="37" t="n">
        <f aca="false">3.7*D12/200</f>
        <v>3.7</v>
      </c>
      <c r="G12" s="37" t="n">
        <f aca="false">25.5*D12/200</f>
        <v>25.5</v>
      </c>
      <c r="H12" s="37" t="n">
        <f aca="false">E12*4+F12*9+G12*4</f>
        <v>149.3</v>
      </c>
      <c r="I12" s="37" t="n">
        <f aca="false">0.06*D12/200</f>
        <v>0.06</v>
      </c>
      <c r="J12" s="37" t="n">
        <f aca="false">0.006*D12/200</f>
        <v>0.006</v>
      </c>
      <c r="K12" s="37" t="n">
        <f aca="false">1.6*D12/200</f>
        <v>1.6</v>
      </c>
      <c r="L12" s="41" t="n">
        <f aca="false">0.04*D12/200</f>
        <v>0.04</v>
      </c>
      <c r="M12" s="37" t="n">
        <f aca="false">0.4*D12/200</f>
        <v>0.4</v>
      </c>
      <c r="N12" s="37" t="n">
        <f aca="false">102.6*D12/200</f>
        <v>102.6</v>
      </c>
      <c r="O12" s="37" t="n">
        <f aca="false">178.4*D12/200</f>
        <v>178.4</v>
      </c>
      <c r="P12" s="37" t="n">
        <f aca="false">1*D12/200</f>
        <v>1</v>
      </c>
      <c r="Q12" s="41" t="n">
        <f aca="false">0.001*D12/200</f>
        <v>0.001</v>
      </c>
      <c r="R12" s="37" t="n">
        <f aca="false">24.8*D12/200</f>
        <v>24.8</v>
      </c>
      <c r="S12" s="37" t="n">
        <f aca="false">0.48*D12/200</f>
        <v>0.48</v>
      </c>
      <c r="T12" s="38"/>
      <c r="U12" s="43"/>
      <c r="V12" s="43"/>
      <c r="W12" s="43"/>
    </row>
    <row r="13" s="8" customFormat="true" ht="12.75" hidden="false" customHeight="true" outlineLevel="0" collapsed="false">
      <c r="A13" s="44" t="s">
        <v>39</v>
      </c>
      <c r="B13" s="35" t="s">
        <v>40</v>
      </c>
      <c r="C13" s="35"/>
      <c r="D13" s="36" t="n">
        <v>40</v>
      </c>
      <c r="E13" s="37" t="n">
        <f aca="false">1.52*D13/30</f>
        <v>2.02666666666667</v>
      </c>
      <c r="F13" s="41" t="n">
        <f aca="false">0.16*D13/30</f>
        <v>0.213333333333333</v>
      </c>
      <c r="G13" s="41" t="n">
        <f aca="false">9.84*D13/30</f>
        <v>13.12</v>
      </c>
      <c r="H13" s="41" t="n">
        <f aca="false">E13*4+F13*9+G13*4</f>
        <v>62.5066666666667</v>
      </c>
      <c r="I13" s="41" t="n">
        <f aca="false">0.02*D13/30</f>
        <v>0.0266666666666667</v>
      </c>
      <c r="J13" s="41" t="n">
        <f aca="false">0.01*D13/30</f>
        <v>0.0133333333333333</v>
      </c>
      <c r="K13" s="41" t="n">
        <f aca="false">0.44*D13/30</f>
        <v>0.586666666666667</v>
      </c>
      <c r="L13" s="41" t="n">
        <v>0</v>
      </c>
      <c r="M13" s="41" t="n">
        <f aca="false">0.7*D13/30</f>
        <v>0.933333333333333</v>
      </c>
      <c r="N13" s="41" t="n">
        <f aca="false">4*D13/30</f>
        <v>5.33333333333333</v>
      </c>
      <c r="O13" s="41" t="n">
        <f aca="false">13*D13/30</f>
        <v>17.3333333333333</v>
      </c>
      <c r="P13" s="41" t="n">
        <f aca="false">0.008*D13/30</f>
        <v>0.0106666666666667</v>
      </c>
      <c r="Q13" s="41" t="n">
        <f aca="false">0.001*D13/30</f>
        <v>0.00133333333333333</v>
      </c>
      <c r="R13" s="41" t="n">
        <v>0</v>
      </c>
      <c r="S13" s="41" t="n">
        <f aca="false">0.22*D13/30</f>
        <v>0.293333333333333</v>
      </c>
      <c r="T13" s="38"/>
      <c r="U13" s="43"/>
      <c r="V13" s="43"/>
      <c r="W13" s="43"/>
    </row>
    <row r="14" s="15" customFormat="true" ht="11.25" hidden="false" customHeight="true" outlineLevel="0" collapsed="false">
      <c r="A14" s="45" t="s">
        <v>41</v>
      </c>
      <c r="B14" s="45"/>
      <c r="C14" s="45"/>
      <c r="D14" s="46" t="n">
        <f aca="false">SUM(D9:D13)</f>
        <v>560</v>
      </c>
      <c r="E14" s="47" t="n">
        <f aca="false">SUM(E9:E13)</f>
        <v>17.7966666666667</v>
      </c>
      <c r="F14" s="48" t="n">
        <f aca="false">SUM(F9:F13)</f>
        <v>20.9233333333333</v>
      </c>
      <c r="G14" s="48" t="n">
        <f aca="false">SUM(G9:G13)</f>
        <v>77.24</v>
      </c>
      <c r="H14" s="48" t="n">
        <f aca="false">SUM(H9:H13)</f>
        <v>568.456666666667</v>
      </c>
      <c r="I14" s="47" t="n">
        <f aca="false">SUM(I9:I13)</f>
        <v>0.354666666666667</v>
      </c>
      <c r="J14" s="47" t="n">
        <f aca="false">SUM(J9:J13)</f>
        <v>0.299333333333333</v>
      </c>
      <c r="K14" s="47" t="n">
        <f aca="false">SUM(K9:K13)</f>
        <v>13.6266666666667</v>
      </c>
      <c r="L14" s="47" t="n">
        <f aca="false">SUM(L9:L13)</f>
        <v>0.186</v>
      </c>
      <c r="M14" s="47" t="n">
        <f aca="false">SUM(M9:M13)</f>
        <v>1.63333333333333</v>
      </c>
      <c r="N14" s="47" t="n">
        <f aca="false">SUM(N9:N13)</f>
        <v>442.513333333333</v>
      </c>
      <c r="O14" s="47" t="n">
        <f aca="false">SUM(O9:O13)</f>
        <v>529.113333333333</v>
      </c>
      <c r="P14" s="47" t="n">
        <f aca="false">SUM(P9:P13)</f>
        <v>1.84066666666667</v>
      </c>
      <c r="Q14" s="49" t="n">
        <f aca="false">SUM(Q9:Q13)</f>
        <v>0.0453333333333333</v>
      </c>
      <c r="R14" s="47" t="n">
        <f aca="false">SUM(R9:R13)</f>
        <v>106.49</v>
      </c>
      <c r="S14" s="47" t="n">
        <f aca="false">SUM(S9:S13)</f>
        <v>4.76333333333333</v>
      </c>
      <c r="T14" s="48"/>
      <c r="U14" s="50" t="n">
        <f aca="false">AVERAGE(H15,H53,H89,H122,H160)</f>
        <v>0.238274659574468</v>
      </c>
      <c r="V14" s="50" t="n">
        <f aca="false">AVERAGE(H27,H64,H99,H133,H170)</f>
        <v>0.339256177304965</v>
      </c>
      <c r="W14" s="50" t="n">
        <f aca="false">AVERAGE(H34,H70,H104,H139,H175)</f>
        <v>0.119142205029014</v>
      </c>
    </row>
    <row r="15" s="15" customFormat="true" ht="11.25" hidden="false" customHeight="true" outlineLevel="0" collapsed="false">
      <c r="A15" s="51" t="s">
        <v>42</v>
      </c>
      <c r="B15" s="51"/>
      <c r="C15" s="51"/>
      <c r="D15" s="51"/>
      <c r="E15" s="52" t="n">
        <f aca="false">E14/E36</f>
        <v>0.231125541125541</v>
      </c>
      <c r="F15" s="53" t="n">
        <f aca="false">F14/F36</f>
        <v>0.264852320675106</v>
      </c>
      <c r="G15" s="53" t="n">
        <f aca="false">G14/G36</f>
        <v>0.230567164179105</v>
      </c>
      <c r="H15" s="53" t="n">
        <f aca="false">H14/H36</f>
        <v>0.241896453900709</v>
      </c>
      <c r="I15" s="53" t="n">
        <f aca="false">I14/I36</f>
        <v>0.295555555555556</v>
      </c>
      <c r="J15" s="53" t="n">
        <f aca="false">J14/J36</f>
        <v>0.213809523809524</v>
      </c>
      <c r="K15" s="53" t="n">
        <f aca="false">K14/K36</f>
        <v>0.227111111111111</v>
      </c>
      <c r="L15" s="53" t="n">
        <f aca="false">L14/L36</f>
        <v>0.265714285714286</v>
      </c>
      <c r="M15" s="53" t="n">
        <f aca="false">M14/M36</f>
        <v>0.163333333333333</v>
      </c>
      <c r="N15" s="53" t="n">
        <f aca="false">N14/N36</f>
        <v>0.402284848484848</v>
      </c>
      <c r="O15" s="53" t="n">
        <f aca="false">O14/O36</f>
        <v>0.481012121212121</v>
      </c>
      <c r="P15" s="53" t="n">
        <f aca="false">P14/P36</f>
        <v>0.184066666666667</v>
      </c>
      <c r="Q15" s="53" t="n">
        <f aca="false">Q14/Q36</f>
        <v>0.453333333333333</v>
      </c>
      <c r="R15" s="53" t="n">
        <f aca="false">R14/R36</f>
        <v>0.42596</v>
      </c>
      <c r="S15" s="53" t="n">
        <f aca="false">S14/S36</f>
        <v>0.396944444444445</v>
      </c>
      <c r="T15" s="54"/>
      <c r="U15" s="55"/>
      <c r="V15" s="55"/>
      <c r="W15" s="55"/>
    </row>
    <row r="16" s="15" customFormat="true" ht="11.25" hidden="false" customHeight="true" outlineLevel="0" collapsed="false">
      <c r="A16" s="56"/>
      <c r="B16" s="57"/>
      <c r="C16" s="57"/>
      <c r="D16" s="58"/>
      <c r="E16" s="59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4"/>
      <c r="U16" s="55"/>
      <c r="V16" s="55"/>
      <c r="W16" s="55"/>
    </row>
    <row r="17" s="15" customFormat="true" ht="11.25" hidden="false" customHeight="true" outlineLevel="0" collapsed="false">
      <c r="A17" s="31" t="s">
        <v>43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2"/>
      <c r="U17" s="33"/>
      <c r="V17" s="33"/>
      <c r="W17" s="33"/>
    </row>
    <row r="18" s="15" customFormat="true" ht="22.5" hidden="false" customHeight="true" outlineLevel="0" collapsed="false">
      <c r="A18" s="60" t="s">
        <v>44</v>
      </c>
      <c r="B18" s="61" t="s">
        <v>45</v>
      </c>
      <c r="C18" s="61"/>
      <c r="D18" s="60" t="n">
        <v>60</v>
      </c>
      <c r="E18" s="62" t="n">
        <f aca="false">0.94*D18/60</f>
        <v>0.94</v>
      </c>
      <c r="F18" s="60" t="n">
        <f aca="false">7.22*D18/60</f>
        <v>7.22</v>
      </c>
      <c r="G18" s="60" t="n">
        <f aca="false">5.27*D18/60</f>
        <v>5.27</v>
      </c>
      <c r="H18" s="37" t="n">
        <f aca="false">E18*4+F18*9+G18*4</f>
        <v>89.82</v>
      </c>
      <c r="I18" s="60" t="n">
        <f aca="false">0.03*D18/60</f>
        <v>0.03</v>
      </c>
      <c r="J18" s="60" t="n">
        <f aca="false">0.03*D18/60</f>
        <v>0.03</v>
      </c>
      <c r="K18" s="60" t="n">
        <f aca="false">12.4*D18/60</f>
        <v>12.4</v>
      </c>
      <c r="L18" s="60" t="n">
        <f aca="false">0.001*D18/60</f>
        <v>0.001</v>
      </c>
      <c r="M18" s="60" t="n">
        <f aca="false">1.5*D18/60</f>
        <v>1.5</v>
      </c>
      <c r="N18" s="60" t="n">
        <f aca="false">19.7*D18/60</f>
        <v>19.7</v>
      </c>
      <c r="O18" s="63" t="n">
        <f aca="false">20.31*D18/60</f>
        <v>20.31</v>
      </c>
      <c r="P18" s="60" t="n">
        <f aca="false">0.3*D18/60</f>
        <v>0.3</v>
      </c>
      <c r="Q18" s="60" t="n">
        <f aca="false">0.001*D18/60</f>
        <v>0.001</v>
      </c>
      <c r="R18" s="60" t="n">
        <f aca="false">9.98*D18/60</f>
        <v>9.98</v>
      </c>
      <c r="S18" s="60" t="n">
        <f aca="false">0.34*D18/60</f>
        <v>0.34</v>
      </c>
      <c r="T18" s="32"/>
      <c r="U18" s="33"/>
      <c r="V18" s="33"/>
      <c r="W18" s="33"/>
    </row>
    <row r="19" s="8" customFormat="true" ht="18.75" hidden="false" customHeight="true" outlineLevel="0" collapsed="false">
      <c r="A19" s="26" t="n">
        <v>45</v>
      </c>
      <c r="B19" s="35" t="s">
        <v>46</v>
      </c>
      <c r="C19" s="35"/>
      <c r="D19" s="36" t="n">
        <v>60</v>
      </c>
      <c r="E19" s="37" t="n">
        <f aca="false">0.9*D19/60</f>
        <v>0.9</v>
      </c>
      <c r="F19" s="37" t="n">
        <f aca="false">1.31*D19/60</f>
        <v>1.31</v>
      </c>
      <c r="G19" s="37" t="n">
        <f aca="false">5.6*D19/60</f>
        <v>5.6</v>
      </c>
      <c r="H19" s="37" t="n">
        <f aca="false">E19*4+F19*9+G19*4</f>
        <v>37.79</v>
      </c>
      <c r="I19" s="37" t="n">
        <f aca="false">0.06*D19/60</f>
        <v>0.06</v>
      </c>
      <c r="J19" s="37" t="n">
        <f aca="false">0.07*D19/60</f>
        <v>0.07</v>
      </c>
      <c r="K19" s="37" t="n">
        <f aca="false">15.5*D19/60</f>
        <v>15.5</v>
      </c>
      <c r="L19" s="41" t="n">
        <f aca="false">0.071*D19/60</f>
        <v>0.071</v>
      </c>
      <c r="M19" s="37" t="n">
        <f aca="false">0.3*D19/60</f>
        <v>0.3</v>
      </c>
      <c r="N19" s="37" t="n">
        <f aca="false">28.2*D19/60</f>
        <v>28.2</v>
      </c>
      <c r="O19" s="37" t="n">
        <f aca="false">18.9*D19/60</f>
        <v>18.9</v>
      </c>
      <c r="P19" s="37" t="n">
        <f aca="false">0.2*D19/60</f>
        <v>0.2</v>
      </c>
      <c r="Q19" s="41" t="n">
        <f aca="false">0.001*D19/60</f>
        <v>0.001</v>
      </c>
      <c r="R19" s="37" t="n">
        <f aca="false">10.5*D19/60</f>
        <v>10.5</v>
      </c>
      <c r="S19" s="37" t="n">
        <f aca="false">0.6*D19/60</f>
        <v>0.6</v>
      </c>
      <c r="T19" s="38"/>
      <c r="U19" s="64"/>
      <c r="V19" s="64"/>
      <c r="W19" s="64"/>
    </row>
    <row r="20" s="8" customFormat="true" ht="22.5" hidden="false" customHeight="true" outlineLevel="0" collapsed="false">
      <c r="A20" s="26" t="n">
        <v>102</v>
      </c>
      <c r="B20" s="35" t="s">
        <v>47</v>
      </c>
      <c r="C20" s="35"/>
      <c r="D20" s="65" t="s">
        <v>48</v>
      </c>
      <c r="E20" s="37" t="n">
        <v>4.84</v>
      </c>
      <c r="F20" s="37" t="n">
        <v>3.1</v>
      </c>
      <c r="G20" s="37" t="n">
        <v>16.9</v>
      </c>
      <c r="H20" s="37" t="n">
        <f aca="false">E20*4+F20*9+G20*4</f>
        <v>114.86</v>
      </c>
      <c r="I20" s="37" t="n">
        <v>0.21</v>
      </c>
      <c r="J20" s="37" t="n">
        <v>0.07</v>
      </c>
      <c r="K20" s="37" t="n">
        <v>7</v>
      </c>
      <c r="L20" s="41" t="n">
        <v>0.001</v>
      </c>
      <c r="M20" s="37" t="n">
        <v>0.2</v>
      </c>
      <c r="N20" s="37" t="n">
        <v>42.1</v>
      </c>
      <c r="O20" s="37" t="n">
        <v>142.5</v>
      </c>
      <c r="P20" s="37" t="n">
        <v>0.9</v>
      </c>
      <c r="Q20" s="41" t="n">
        <v>0.01</v>
      </c>
      <c r="R20" s="37" t="n">
        <v>38.6</v>
      </c>
      <c r="S20" s="37" t="n">
        <v>0.8</v>
      </c>
      <c r="T20" s="38"/>
      <c r="U20" s="64"/>
      <c r="V20" s="64"/>
      <c r="W20" s="64"/>
    </row>
    <row r="21" s="8" customFormat="true" ht="22.5" hidden="false" customHeight="true" outlineLevel="0" collapsed="false">
      <c r="A21" s="26" t="n">
        <v>268</v>
      </c>
      <c r="B21" s="35" t="s">
        <v>49</v>
      </c>
      <c r="C21" s="35"/>
      <c r="D21" s="36" t="n">
        <v>90</v>
      </c>
      <c r="E21" s="37" t="n">
        <f aca="false">13.46*D21/80</f>
        <v>15.1425</v>
      </c>
      <c r="F21" s="66" t="n">
        <f aca="false">10.86*D21/80</f>
        <v>12.2175</v>
      </c>
      <c r="G21" s="66" t="n">
        <f aca="false">5.34*D21/80</f>
        <v>6.0075</v>
      </c>
      <c r="H21" s="37" t="n">
        <f aca="false">E21*4+F21*9+G21*4</f>
        <v>194.5575</v>
      </c>
      <c r="I21" s="37" t="n">
        <f aca="false">0.07*D21/80</f>
        <v>0.07875</v>
      </c>
      <c r="J21" s="37" t="n">
        <f aca="false">0.23*D21/80</f>
        <v>0.25875</v>
      </c>
      <c r="K21" s="37" t="n">
        <f aca="false">0.75*D21/80</f>
        <v>0.84375</v>
      </c>
      <c r="L21" s="42" t="n">
        <f aca="false">0.2*D21/80</f>
        <v>0.225</v>
      </c>
      <c r="M21" s="41" t="n">
        <f aca="false">0.02*D21/80</f>
        <v>0.0225</v>
      </c>
      <c r="N21" s="66" t="n">
        <f aca="false">73.74*D21/80</f>
        <v>82.9575</v>
      </c>
      <c r="O21" s="66" t="n">
        <f aca="false">184.82*D21/80</f>
        <v>207.9225</v>
      </c>
      <c r="P21" s="37" t="n">
        <f aca="false">2.28*D21/80</f>
        <v>2.565</v>
      </c>
      <c r="Q21" s="41" t="n">
        <f aca="false">0.03*D21/80</f>
        <v>0.03375</v>
      </c>
      <c r="R21" s="37" t="n">
        <f aca="false">29.86*D21/80</f>
        <v>33.5925</v>
      </c>
      <c r="S21" s="37" t="n">
        <f aca="false">1.93*D21/80</f>
        <v>2.17125</v>
      </c>
      <c r="T21" s="38"/>
      <c r="U21" s="64"/>
      <c r="V21" s="64"/>
      <c r="W21" s="64"/>
    </row>
    <row r="22" s="8" customFormat="true" ht="19.5" hidden="false" customHeight="true" outlineLevel="0" collapsed="false">
      <c r="A22" s="26" t="n">
        <v>203</v>
      </c>
      <c r="B22" s="35" t="s">
        <v>50</v>
      </c>
      <c r="C22" s="35"/>
      <c r="D22" s="36" t="n">
        <v>150</v>
      </c>
      <c r="E22" s="37" t="n">
        <f aca="false">5.7*D22/150</f>
        <v>5.7</v>
      </c>
      <c r="F22" s="37" t="n">
        <f aca="false">3.43*D22/150</f>
        <v>3.43</v>
      </c>
      <c r="G22" s="37" t="n">
        <f aca="false">36.45*D22/150</f>
        <v>36.45</v>
      </c>
      <c r="H22" s="37" t="n">
        <f aca="false">E22*4+F22*9+G22*4</f>
        <v>199.47</v>
      </c>
      <c r="I22" s="37" t="n">
        <f aca="false">0.09*D22/150</f>
        <v>0.09</v>
      </c>
      <c r="J22" s="37" t="n">
        <f aca="false">0.03*D22/150</f>
        <v>0.03</v>
      </c>
      <c r="K22" s="37" t="n">
        <v>0</v>
      </c>
      <c r="L22" s="41" t="n">
        <f aca="false">0.03*D22/150</f>
        <v>0.03</v>
      </c>
      <c r="M22" s="37" t="n">
        <f aca="false">1.25*D22/150</f>
        <v>1.25</v>
      </c>
      <c r="N22" s="37" t="n">
        <f aca="false">13.28*D22/150</f>
        <v>13.28</v>
      </c>
      <c r="O22" s="37" t="n">
        <f aca="false">46.21*D22/150</f>
        <v>46.21</v>
      </c>
      <c r="P22" s="37" t="n">
        <f aca="false">0.78*D22/150</f>
        <v>0.78</v>
      </c>
      <c r="Q22" s="41" t="n">
        <f aca="false">0.0015*D22/150</f>
        <v>0.0015</v>
      </c>
      <c r="R22" s="37" t="n">
        <f aca="false">8.47*D22/150</f>
        <v>8.47</v>
      </c>
      <c r="S22" s="37" t="n">
        <f aca="false">0.86*D22/150</f>
        <v>0.86</v>
      </c>
      <c r="T22" s="38"/>
      <c r="U22" s="64"/>
      <c r="V22" s="64"/>
      <c r="W22" s="64"/>
    </row>
    <row r="23" s="8" customFormat="true" ht="12.75" hidden="false" customHeight="true" outlineLevel="0" collapsed="false">
      <c r="A23" s="26" t="n">
        <v>377</v>
      </c>
      <c r="B23" s="35" t="s">
        <v>51</v>
      </c>
      <c r="C23" s="35"/>
      <c r="D23" s="36" t="s">
        <v>52</v>
      </c>
      <c r="E23" s="37" t="n">
        <v>0.26</v>
      </c>
      <c r="F23" s="37" t="n">
        <v>0.06</v>
      </c>
      <c r="G23" s="37" t="n">
        <v>15.22</v>
      </c>
      <c r="H23" s="37" t="n">
        <f aca="false">E23*4+F23*9+G23*4</f>
        <v>62.46</v>
      </c>
      <c r="I23" s="37"/>
      <c r="J23" s="37" t="n">
        <v>0.01</v>
      </c>
      <c r="K23" s="37" t="n">
        <v>2.9</v>
      </c>
      <c r="L23" s="42" t="n">
        <v>0</v>
      </c>
      <c r="M23" s="37" t="n">
        <v>0.06</v>
      </c>
      <c r="N23" s="37" t="n">
        <v>8.05</v>
      </c>
      <c r="O23" s="37" t="n">
        <v>9.78</v>
      </c>
      <c r="P23" s="37" t="n">
        <v>0.017</v>
      </c>
      <c r="Q23" s="41" t="n">
        <v>0</v>
      </c>
      <c r="R23" s="37" t="n">
        <v>5.24</v>
      </c>
      <c r="S23" s="37" t="n">
        <v>0.87</v>
      </c>
      <c r="T23" s="38"/>
      <c r="U23" s="64"/>
      <c r="V23" s="64"/>
      <c r="W23" s="64"/>
    </row>
    <row r="24" s="8" customFormat="true" ht="11.25" hidden="false" customHeight="true" outlineLevel="0" collapsed="false">
      <c r="A24" s="67" t="s">
        <v>39</v>
      </c>
      <c r="B24" s="35" t="s">
        <v>53</v>
      </c>
      <c r="C24" s="35"/>
      <c r="D24" s="36" t="n">
        <v>40</v>
      </c>
      <c r="E24" s="37" t="n">
        <f aca="false">2.64*D24/40</f>
        <v>2.64</v>
      </c>
      <c r="F24" s="37" t="n">
        <f aca="false">0.48*D24/40</f>
        <v>0.48</v>
      </c>
      <c r="G24" s="37" t="n">
        <f aca="false">13.68*D24/40</f>
        <v>13.68</v>
      </c>
      <c r="H24" s="37" t="n">
        <f aca="false">E24*4+F24*9+G24*4</f>
        <v>69.6</v>
      </c>
      <c r="I24" s="42" t="n">
        <f aca="false">0.08*D24/40</f>
        <v>0.08</v>
      </c>
      <c r="J24" s="37" t="n">
        <f aca="false">0.04*D24/40</f>
        <v>0.04</v>
      </c>
      <c r="K24" s="36" t="n">
        <v>0</v>
      </c>
      <c r="L24" s="36" t="n">
        <v>0</v>
      </c>
      <c r="M24" s="37" t="n">
        <f aca="false">2.4*D24/40</f>
        <v>2.4</v>
      </c>
      <c r="N24" s="37" t="n">
        <f aca="false">14*D24/40</f>
        <v>14</v>
      </c>
      <c r="O24" s="37" t="n">
        <f aca="false">63.2*D24/40</f>
        <v>63.2</v>
      </c>
      <c r="P24" s="37" t="n">
        <f aca="false">1.2*D24/40</f>
        <v>1.2</v>
      </c>
      <c r="Q24" s="41" t="n">
        <f aca="false">0.001*D24/40</f>
        <v>0.001</v>
      </c>
      <c r="R24" s="37" t="n">
        <f aca="false">9.4*D24/40</f>
        <v>9.4</v>
      </c>
      <c r="S24" s="42" t="n">
        <f aca="false">0.78*D24/40</f>
        <v>0.78</v>
      </c>
      <c r="T24" s="68"/>
      <c r="U24" s="69"/>
      <c r="V24" s="69"/>
      <c r="W24" s="69"/>
    </row>
    <row r="25" s="8" customFormat="true" ht="11.25" hidden="false" customHeight="true" outlineLevel="0" collapsed="false">
      <c r="A25" s="44" t="s">
        <v>39</v>
      </c>
      <c r="B25" s="35" t="s">
        <v>40</v>
      </c>
      <c r="C25" s="35"/>
      <c r="D25" s="36" t="n">
        <v>40</v>
      </c>
      <c r="E25" s="37" t="n">
        <f aca="false">1.52*D25/30</f>
        <v>2.02666666666667</v>
      </c>
      <c r="F25" s="41" t="n">
        <f aca="false">0.16*D25/30</f>
        <v>0.213333333333333</v>
      </c>
      <c r="G25" s="41" t="n">
        <f aca="false">9.84*D25/30</f>
        <v>13.12</v>
      </c>
      <c r="H25" s="41" t="n">
        <f aca="false">E25*4+F25*9+G25*4</f>
        <v>62.5066666666667</v>
      </c>
      <c r="I25" s="41" t="n">
        <f aca="false">0.02*D25/30</f>
        <v>0.0266666666666667</v>
      </c>
      <c r="J25" s="41" t="n">
        <f aca="false">0.01*D25/30</f>
        <v>0.0133333333333333</v>
      </c>
      <c r="K25" s="41" t="n">
        <f aca="false">0.44*D25/30</f>
        <v>0.586666666666667</v>
      </c>
      <c r="L25" s="41" t="n">
        <v>0</v>
      </c>
      <c r="M25" s="41" t="n">
        <f aca="false">0.7*D25/30</f>
        <v>0.933333333333333</v>
      </c>
      <c r="N25" s="41" t="n">
        <f aca="false">4*D25/30</f>
        <v>5.33333333333333</v>
      </c>
      <c r="O25" s="41" t="n">
        <f aca="false">13*D25/30</f>
        <v>17.3333333333333</v>
      </c>
      <c r="P25" s="41" t="n">
        <f aca="false">0.008*D25/30</f>
        <v>0.0106666666666667</v>
      </c>
      <c r="Q25" s="41" t="n">
        <f aca="false">0.001*D25/30</f>
        <v>0.00133333333333333</v>
      </c>
      <c r="R25" s="41" t="n">
        <v>0</v>
      </c>
      <c r="S25" s="41" t="n">
        <f aca="false">0.22*D25/30</f>
        <v>0.293333333333333</v>
      </c>
      <c r="T25" s="38"/>
      <c r="U25" s="64"/>
      <c r="V25" s="64"/>
      <c r="W25" s="64"/>
    </row>
    <row r="26" s="15" customFormat="true" ht="11.25" hidden="false" customHeight="true" outlineLevel="0" collapsed="false">
      <c r="A26" s="45" t="s">
        <v>54</v>
      </c>
      <c r="B26" s="45"/>
      <c r="C26" s="45"/>
      <c r="D26" s="45" t="n">
        <v>794</v>
      </c>
      <c r="E26" s="47" t="n">
        <f aca="false">SUM(E19:E25)</f>
        <v>31.5091666666667</v>
      </c>
      <c r="F26" s="47" t="n">
        <f aca="false">SUM(F19:F25)</f>
        <v>20.8108333333333</v>
      </c>
      <c r="G26" s="47" t="n">
        <f aca="false">SUM(G19:G25)</f>
        <v>106.9775</v>
      </c>
      <c r="H26" s="48" t="n">
        <f aca="false">SUM(H19:H25)</f>
        <v>741.244166666667</v>
      </c>
      <c r="I26" s="47" t="n">
        <f aca="false">SUM(I19:I25)</f>
        <v>0.545416666666667</v>
      </c>
      <c r="J26" s="47" t="n">
        <f aca="false">SUM(J19:J25)</f>
        <v>0.492083333333333</v>
      </c>
      <c r="K26" s="47" t="n">
        <f aca="false">SUM(K19:K25)</f>
        <v>26.8304166666667</v>
      </c>
      <c r="L26" s="47" t="n">
        <f aca="false">SUM(L19:L25)</f>
        <v>0.327</v>
      </c>
      <c r="M26" s="47" t="n">
        <f aca="false">SUM(M19:M25)</f>
        <v>5.16583333333333</v>
      </c>
      <c r="N26" s="47" t="n">
        <f aca="false">SUM(N19:N25)</f>
        <v>193.920833333333</v>
      </c>
      <c r="O26" s="47" t="n">
        <f aca="false">SUM(O19:O25)</f>
        <v>505.845833333333</v>
      </c>
      <c r="P26" s="47" t="n">
        <f aca="false">SUM(P19:P25)</f>
        <v>5.67266666666667</v>
      </c>
      <c r="Q26" s="49" t="n">
        <f aca="false">SUM(Q19:Q25)</f>
        <v>0.0485833333333333</v>
      </c>
      <c r="R26" s="47" t="n">
        <f aca="false">SUM(R19:R25)</f>
        <v>105.8025</v>
      </c>
      <c r="S26" s="47" t="n">
        <f aca="false">SUM(S19:S25)</f>
        <v>6.37458333333333</v>
      </c>
      <c r="T26" s="48"/>
      <c r="U26" s="70"/>
      <c r="V26" s="70"/>
      <c r="W26" s="70"/>
    </row>
    <row r="27" s="15" customFormat="true" ht="11.25" hidden="false" customHeight="true" outlineLevel="0" collapsed="false">
      <c r="A27" s="51" t="s">
        <v>42</v>
      </c>
      <c r="B27" s="51"/>
      <c r="C27" s="51"/>
      <c r="D27" s="51"/>
      <c r="E27" s="52" t="n">
        <f aca="false">E26/E36</f>
        <v>0.409209956709957</v>
      </c>
      <c r="F27" s="53" t="n">
        <f aca="false">F26/F36</f>
        <v>0.263428270042194</v>
      </c>
      <c r="G27" s="53" t="n">
        <f aca="false">G26/G36</f>
        <v>0.319335820895522</v>
      </c>
      <c r="H27" s="53" t="n">
        <f aca="false">H26/H36</f>
        <v>0.31542304964539</v>
      </c>
      <c r="I27" s="53" t="n">
        <f aca="false">I26/I36</f>
        <v>0.454513888888889</v>
      </c>
      <c r="J27" s="53" t="n">
        <f aca="false">J26/J36</f>
        <v>0.351488095238095</v>
      </c>
      <c r="K27" s="53" t="n">
        <f aca="false">K26/K36</f>
        <v>0.447173611111111</v>
      </c>
      <c r="L27" s="53" t="n">
        <f aca="false">L26/L36</f>
        <v>0.467142857142857</v>
      </c>
      <c r="M27" s="53" t="n">
        <f aca="false">M26/M36</f>
        <v>0.516583333333333</v>
      </c>
      <c r="N27" s="53" t="n">
        <f aca="false">N26/N36</f>
        <v>0.176291666666667</v>
      </c>
      <c r="O27" s="53" t="n">
        <f aca="false">O26/O36</f>
        <v>0.459859848484848</v>
      </c>
      <c r="P27" s="53" t="n">
        <f aca="false">P26/P36</f>
        <v>0.567266666666667</v>
      </c>
      <c r="Q27" s="53" t="n">
        <f aca="false">Q26/Q36</f>
        <v>0.485833333333333</v>
      </c>
      <c r="R27" s="53" t="n">
        <f aca="false">R26/R36</f>
        <v>0.42321</v>
      </c>
      <c r="S27" s="53" t="n">
        <f aca="false">S26/S36</f>
        <v>0.531215277777778</v>
      </c>
      <c r="T27" s="54"/>
      <c r="U27" s="70"/>
      <c r="V27" s="70"/>
      <c r="W27" s="70"/>
    </row>
    <row r="28" s="15" customFormat="true" ht="11.25" hidden="false" customHeight="true" outlineLevel="0" collapsed="false">
      <c r="A28" s="71" t="s">
        <v>55</v>
      </c>
      <c r="B28" s="57"/>
      <c r="C28" s="57"/>
      <c r="D28" s="58"/>
      <c r="E28" s="59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4"/>
      <c r="U28" s="70"/>
      <c r="V28" s="70"/>
      <c r="W28" s="70"/>
    </row>
    <row r="29" s="15" customFormat="true" ht="11.25" hidden="false" customHeight="true" outlineLevel="0" collapsed="false">
      <c r="A29" s="31" t="s">
        <v>56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2"/>
      <c r="U29" s="33"/>
      <c r="V29" s="33"/>
      <c r="W29" s="33"/>
    </row>
    <row r="30" s="15" customFormat="true" ht="24" hidden="false" customHeight="true" outlineLevel="0" collapsed="false">
      <c r="A30" s="26" t="n">
        <v>341</v>
      </c>
      <c r="B30" s="35" t="s">
        <v>57</v>
      </c>
      <c r="C30" s="35"/>
      <c r="D30" s="36" t="n">
        <v>100</v>
      </c>
      <c r="E30" s="37" t="n">
        <f aca="false">0.39*D30/60</f>
        <v>0.65</v>
      </c>
      <c r="F30" s="37" t="n">
        <f aca="false">0.18*D30/60</f>
        <v>0.3</v>
      </c>
      <c r="G30" s="37" t="n">
        <f aca="false">5.37*D30/60</f>
        <v>8.95</v>
      </c>
      <c r="H30" s="37" t="n">
        <f aca="false">E30*4+F30*9+G30*4</f>
        <v>41.1</v>
      </c>
      <c r="I30" s="41" t="n">
        <f aca="false">0.02*D30/60</f>
        <v>0.0333333333333333</v>
      </c>
      <c r="J30" s="37" t="n">
        <f aca="false">0.02*D30/60</f>
        <v>0.0333333333333333</v>
      </c>
      <c r="K30" s="37" t="n">
        <f aca="false">22.95*D30/60</f>
        <v>38.25</v>
      </c>
      <c r="L30" s="41" t="n">
        <f aca="false">0.02*D30/60</f>
        <v>0.0333333333333333</v>
      </c>
      <c r="M30" s="42" t="n">
        <f aca="false">0.6*D30/60</f>
        <v>1</v>
      </c>
      <c r="N30" s="66" t="n">
        <f aca="false">15*D30/60</f>
        <v>25</v>
      </c>
      <c r="O30" s="37" t="n">
        <f aca="false">10.2*D30/60</f>
        <v>17</v>
      </c>
      <c r="P30" s="37" t="n">
        <f aca="false">0.13*D30/60</f>
        <v>0.216666666666667</v>
      </c>
      <c r="Q30" s="41" t="n">
        <f aca="false">0.001*D30/60</f>
        <v>0.00166666666666667</v>
      </c>
      <c r="R30" s="37" t="n">
        <f aca="false">6.6*D30/60</f>
        <v>11</v>
      </c>
      <c r="S30" s="37" t="n">
        <f aca="false">0.75*D30/60</f>
        <v>1.25</v>
      </c>
      <c r="T30" s="32"/>
      <c r="U30" s="33"/>
      <c r="V30" s="33"/>
      <c r="W30" s="33"/>
    </row>
    <row r="31" s="8" customFormat="true" ht="11.25" hidden="false" customHeight="true" outlineLevel="0" collapsed="false">
      <c r="A31" s="26"/>
      <c r="B31" s="35" t="s">
        <v>58</v>
      </c>
      <c r="C31" s="35"/>
      <c r="D31" s="36" t="n">
        <v>35</v>
      </c>
      <c r="E31" s="37" t="n">
        <v>0.1</v>
      </c>
      <c r="F31" s="37" t="n">
        <v>0.01</v>
      </c>
      <c r="G31" s="37" t="n">
        <v>27.93</v>
      </c>
      <c r="H31" s="37" t="n">
        <f aca="false">E31*4+F31*9+G31*4</f>
        <v>112.21</v>
      </c>
      <c r="I31" s="41"/>
      <c r="J31" s="37"/>
      <c r="K31" s="37"/>
      <c r="L31" s="41"/>
      <c r="M31" s="42"/>
      <c r="N31" s="66" t="n">
        <v>8.75</v>
      </c>
      <c r="O31" s="37" t="n">
        <v>4.2</v>
      </c>
      <c r="P31" s="37"/>
      <c r="Q31" s="41"/>
      <c r="R31" s="37" t="n">
        <v>2.1</v>
      </c>
      <c r="S31" s="37" t="n">
        <v>0.49</v>
      </c>
      <c r="T31" s="38"/>
      <c r="U31" s="64"/>
      <c r="V31" s="64"/>
      <c r="W31" s="64"/>
    </row>
    <row r="32" s="8" customFormat="true" ht="11.25" hidden="false" customHeight="true" outlineLevel="0" collapsed="false">
      <c r="A32" s="26" t="n">
        <v>386</v>
      </c>
      <c r="B32" s="35" t="s">
        <v>59</v>
      </c>
      <c r="C32" s="35"/>
      <c r="D32" s="36" t="n">
        <v>200</v>
      </c>
      <c r="E32" s="37" t="n">
        <v>5.8</v>
      </c>
      <c r="F32" s="37" t="n">
        <v>5</v>
      </c>
      <c r="G32" s="37" t="n">
        <v>8</v>
      </c>
      <c r="H32" s="37" t="n">
        <f aca="false">E32*4+F32*9+G32*4</f>
        <v>100.2</v>
      </c>
      <c r="I32" s="41" t="n">
        <v>0.04</v>
      </c>
      <c r="J32" s="41" t="n">
        <v>0.26</v>
      </c>
      <c r="K32" s="37" t="n">
        <v>0.6</v>
      </c>
      <c r="L32" s="37" t="n">
        <v>0.04</v>
      </c>
      <c r="M32" s="42" t="n">
        <v>0.001</v>
      </c>
      <c r="N32" s="37" t="n">
        <v>240</v>
      </c>
      <c r="O32" s="37" t="n">
        <v>184</v>
      </c>
      <c r="P32" s="66" t="n">
        <v>0.4</v>
      </c>
      <c r="Q32" s="41" t="n">
        <v>0.001</v>
      </c>
      <c r="R32" s="37" t="n">
        <v>28</v>
      </c>
      <c r="S32" s="37" t="n">
        <v>0.2</v>
      </c>
      <c r="T32" s="38"/>
      <c r="U32" s="64"/>
      <c r="V32" s="64"/>
      <c r="W32" s="64"/>
    </row>
    <row r="33" s="15" customFormat="true" ht="11.25" hidden="false" customHeight="true" outlineLevel="0" collapsed="false">
      <c r="A33" s="72" t="s">
        <v>60</v>
      </c>
      <c r="B33" s="73"/>
      <c r="C33" s="73"/>
      <c r="D33" s="46" t="n">
        <f aca="false">SUM(D30:D32)</f>
        <v>335</v>
      </c>
      <c r="E33" s="74" t="n">
        <f aca="false">SUM(E30:E32)</f>
        <v>6.55</v>
      </c>
      <c r="F33" s="74" t="n">
        <f aca="false">SUM(F30:F32)</f>
        <v>5.31</v>
      </c>
      <c r="G33" s="74" t="n">
        <f aca="false">SUM(G30:G32)</f>
        <v>44.88</v>
      </c>
      <c r="H33" s="74" t="n">
        <f aca="false">SUM(H30:H32)</f>
        <v>253.51</v>
      </c>
      <c r="I33" s="74" t="n">
        <f aca="false">SUM(I30:I32)</f>
        <v>0.0733333333333333</v>
      </c>
      <c r="J33" s="74" t="n">
        <f aca="false">SUM(J30:J32)</f>
        <v>0.293333333333333</v>
      </c>
      <c r="K33" s="74" t="n">
        <f aca="false">SUM(K30:K32)</f>
        <v>38.85</v>
      </c>
      <c r="L33" s="74" t="n">
        <f aca="false">SUM(L30:L32)</f>
        <v>0.0733333333333333</v>
      </c>
      <c r="M33" s="74" t="n">
        <f aca="false">SUM(M30:M32)</f>
        <v>1.001</v>
      </c>
      <c r="N33" s="74" t="n">
        <f aca="false">SUM(N30:N32)</f>
        <v>273.75</v>
      </c>
      <c r="O33" s="74" t="n">
        <f aca="false">SUM(O30:O32)</f>
        <v>205.2</v>
      </c>
      <c r="P33" s="74" t="n">
        <f aca="false">SUM(P30:P32)</f>
        <v>0.616666666666667</v>
      </c>
      <c r="Q33" s="74" t="n">
        <f aca="false">SUM(Q30:Q32)</f>
        <v>0.00266666666666667</v>
      </c>
      <c r="R33" s="74" t="n">
        <f aca="false">SUM(R30:R32)</f>
        <v>41.1</v>
      </c>
      <c r="S33" s="74" t="n">
        <f aca="false">SUM(S30:S32)</f>
        <v>1.94</v>
      </c>
      <c r="T33" s="48"/>
      <c r="U33" s="70"/>
      <c r="V33" s="70"/>
      <c r="W33" s="70"/>
    </row>
    <row r="34" s="15" customFormat="true" ht="11.25" hidden="false" customHeight="true" outlineLevel="0" collapsed="false">
      <c r="A34" s="51" t="s">
        <v>42</v>
      </c>
      <c r="B34" s="51"/>
      <c r="C34" s="51"/>
      <c r="D34" s="51"/>
      <c r="E34" s="75" t="n">
        <f aca="false">E33/E36</f>
        <v>0.0850649350649351</v>
      </c>
      <c r="F34" s="53" t="n">
        <f aca="false">F33/F36</f>
        <v>0.0672151898734177</v>
      </c>
      <c r="G34" s="53" t="n">
        <f aca="false">G33/G36</f>
        <v>0.133970149253731</v>
      </c>
      <c r="H34" s="53" t="n">
        <f aca="false">H33/H36</f>
        <v>0.107876595744681</v>
      </c>
      <c r="I34" s="53" t="n">
        <f aca="false">I33/I36</f>
        <v>0.0611111111111111</v>
      </c>
      <c r="J34" s="53" t="n">
        <f aca="false">J33/J36</f>
        <v>0.20952380952381</v>
      </c>
      <c r="K34" s="53" t="n">
        <f aca="false">K33/K36</f>
        <v>0.6475</v>
      </c>
      <c r="L34" s="53" t="n">
        <f aca="false">L33/L36</f>
        <v>0.104761904761905</v>
      </c>
      <c r="M34" s="53" t="n">
        <f aca="false">M33/M36</f>
        <v>0.1001</v>
      </c>
      <c r="N34" s="53" t="n">
        <f aca="false">N33/N36</f>
        <v>0.248863636363636</v>
      </c>
      <c r="O34" s="53" t="n">
        <f aca="false">O33/O36</f>
        <v>0.186545454545455</v>
      </c>
      <c r="P34" s="53" t="n">
        <f aca="false">P33/P36</f>
        <v>0.0616666666666667</v>
      </c>
      <c r="Q34" s="53" t="n">
        <f aca="false">Q33/Q36</f>
        <v>0.0266666666666667</v>
      </c>
      <c r="R34" s="53" t="n">
        <f aca="false">R33/R36</f>
        <v>0.1644</v>
      </c>
      <c r="S34" s="53" t="n">
        <f aca="false">S33/S36</f>
        <v>0.161666666666667</v>
      </c>
      <c r="T34" s="54"/>
      <c r="U34" s="70"/>
      <c r="V34" s="70"/>
      <c r="W34" s="70"/>
    </row>
    <row r="35" s="15" customFormat="true" ht="11.25" hidden="false" customHeight="true" outlineLevel="0" collapsed="false">
      <c r="A35" s="51" t="s">
        <v>61</v>
      </c>
      <c r="B35" s="51"/>
      <c r="C35" s="51"/>
      <c r="D35" s="51"/>
      <c r="E35" s="47" t="n">
        <f aca="false">SUM(E14,E26,E33)</f>
        <v>55.8558333333333</v>
      </c>
      <c r="F35" s="48" t="n">
        <f aca="false">SUM(F14,F26,F33)</f>
        <v>47.0441666666667</v>
      </c>
      <c r="G35" s="48" t="n">
        <f aca="false">SUM(G14,G26,G33)</f>
        <v>229.0975</v>
      </c>
      <c r="H35" s="48" t="n">
        <f aca="false">SUM(H14,H26,H33)</f>
        <v>1563.21083333333</v>
      </c>
      <c r="I35" s="47" t="n">
        <f aca="false">SUM(I14,I26,I33)</f>
        <v>0.973416666666667</v>
      </c>
      <c r="J35" s="47" t="n">
        <f aca="false">SUM(J14,J26,J33)</f>
        <v>1.08475</v>
      </c>
      <c r="K35" s="47" t="n">
        <f aca="false">SUM(K14,K26,K33)</f>
        <v>79.3070833333333</v>
      </c>
      <c r="L35" s="47" t="n">
        <f aca="false">SUM(L14,L26,L33)</f>
        <v>0.586333333333333</v>
      </c>
      <c r="M35" s="47" t="n">
        <f aca="false">SUM(M14,M26,M33)</f>
        <v>7.80016666666667</v>
      </c>
      <c r="N35" s="47" t="n">
        <f aca="false">SUM(N14,N26,N33)</f>
        <v>910.184166666667</v>
      </c>
      <c r="O35" s="48" t="n">
        <f aca="false">SUM(O14,O26,O33)</f>
        <v>1240.15916666667</v>
      </c>
      <c r="P35" s="49" t="n">
        <f aca="false">SUM(P14,P26,P33)</f>
        <v>8.13</v>
      </c>
      <c r="Q35" s="49" t="n">
        <f aca="false">SUM(Q14,Q26,Q33)</f>
        <v>0.0965833333333333</v>
      </c>
      <c r="R35" s="47" t="n">
        <f aca="false">SUM(R14,R26,R33)</f>
        <v>253.3925</v>
      </c>
      <c r="S35" s="47" t="n">
        <f aca="false">SUM(S14,S26,S33)</f>
        <v>13.0779166666667</v>
      </c>
      <c r="T35" s="76"/>
      <c r="U35" s="70"/>
      <c r="V35" s="70"/>
      <c r="W35" s="70"/>
    </row>
    <row r="36" s="15" customFormat="true" ht="11.25" hidden="false" customHeight="true" outlineLevel="0" collapsed="false">
      <c r="A36" s="51" t="s">
        <v>62</v>
      </c>
      <c r="B36" s="51"/>
      <c r="C36" s="51"/>
      <c r="D36" s="51"/>
      <c r="E36" s="37" t="n">
        <v>77</v>
      </c>
      <c r="F36" s="66" t="n">
        <v>79</v>
      </c>
      <c r="G36" s="66" t="n">
        <v>335</v>
      </c>
      <c r="H36" s="66" t="n">
        <v>2350</v>
      </c>
      <c r="I36" s="37" t="n">
        <v>1.2</v>
      </c>
      <c r="J36" s="37" t="n">
        <v>1.4</v>
      </c>
      <c r="K36" s="36" t="n">
        <v>60</v>
      </c>
      <c r="L36" s="37" t="n">
        <v>0.7</v>
      </c>
      <c r="M36" s="36" t="n">
        <v>10</v>
      </c>
      <c r="N36" s="36" t="n">
        <v>1100</v>
      </c>
      <c r="O36" s="36" t="n">
        <v>1100</v>
      </c>
      <c r="P36" s="36" t="n">
        <v>10</v>
      </c>
      <c r="Q36" s="66" t="n">
        <v>0.1</v>
      </c>
      <c r="R36" s="36" t="n">
        <v>250</v>
      </c>
      <c r="S36" s="37" t="n">
        <v>12</v>
      </c>
      <c r="T36" s="38"/>
      <c r="U36" s="64"/>
      <c r="V36" s="64"/>
      <c r="W36" s="64"/>
    </row>
    <row r="37" s="15" customFormat="true" ht="11.25" hidden="false" customHeight="true" outlineLevel="0" collapsed="false">
      <c r="A37" s="51" t="s">
        <v>42</v>
      </c>
      <c r="B37" s="51"/>
      <c r="C37" s="51"/>
      <c r="D37" s="51"/>
      <c r="E37" s="50" t="n">
        <f aca="false">E35/E36</f>
        <v>0.725400432900433</v>
      </c>
      <c r="F37" s="53" t="n">
        <f aca="false">F35/F36</f>
        <v>0.595495780590717</v>
      </c>
      <c r="G37" s="77" t="n">
        <f aca="false">G35/G36</f>
        <v>0.683873134328358</v>
      </c>
      <c r="H37" s="77" t="n">
        <f aca="false">H35/H36</f>
        <v>0.66519609929078</v>
      </c>
      <c r="I37" s="77" t="n">
        <f aca="false">I35/I36</f>
        <v>0.811180555555556</v>
      </c>
      <c r="J37" s="77" t="n">
        <f aca="false">J35/J36</f>
        <v>0.774821428571429</v>
      </c>
      <c r="K37" s="77" t="n">
        <f aca="false">K35/K36</f>
        <v>1.32178472222222</v>
      </c>
      <c r="L37" s="78" t="n">
        <f aca="false">L35/L36</f>
        <v>0.837619047619048</v>
      </c>
      <c r="M37" s="77" t="n">
        <f aca="false">M35/M36</f>
        <v>0.780016666666667</v>
      </c>
      <c r="N37" s="77" t="n">
        <f aca="false">N35/N36</f>
        <v>0.827440151515152</v>
      </c>
      <c r="O37" s="77" t="n">
        <f aca="false">O35/O36</f>
        <v>1.12741742424242</v>
      </c>
      <c r="P37" s="77" t="n">
        <f aca="false">P35/P36</f>
        <v>0.813</v>
      </c>
      <c r="Q37" s="77" t="n">
        <f aca="false">Q35/Q36</f>
        <v>0.965833333333333</v>
      </c>
      <c r="R37" s="77" t="n">
        <f aca="false">R35/R36</f>
        <v>1.01357</v>
      </c>
      <c r="S37" s="78" t="n">
        <f aca="false">S35/S36</f>
        <v>1.08982638888889</v>
      </c>
      <c r="T37" s="79"/>
      <c r="U37" s="80"/>
      <c r="V37" s="80"/>
      <c r="W37" s="80"/>
    </row>
    <row r="38" s="15" customFormat="true" ht="11.25" hidden="false" customHeight="true" outlineLevel="0" collapsed="false">
      <c r="A38" s="7"/>
      <c r="B38" s="7"/>
      <c r="C38" s="81"/>
      <c r="D38" s="81"/>
      <c r="E38" s="82"/>
      <c r="F38" s="8"/>
      <c r="G38" s="10"/>
      <c r="H38" s="10"/>
      <c r="I38" s="8"/>
      <c r="J38" s="8"/>
      <c r="K38" s="8"/>
      <c r="L38" s="11" t="s">
        <v>0</v>
      </c>
      <c r="M38" s="11"/>
      <c r="N38" s="11"/>
      <c r="O38" s="11"/>
      <c r="P38" s="11"/>
      <c r="Q38" s="11"/>
      <c r="R38" s="11"/>
      <c r="S38" s="11"/>
      <c r="T38" s="83"/>
      <c r="U38" s="84"/>
      <c r="V38" s="84"/>
      <c r="W38" s="84"/>
    </row>
    <row r="39" s="15" customFormat="true" ht="11.25" hidden="false" customHeight="true" outlineLevel="0" collapsed="false">
      <c r="A39" s="85" t="s">
        <v>63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6"/>
      <c r="U39" s="87"/>
      <c r="V39" s="87"/>
      <c r="W39" s="87"/>
      <c r="X39" s="88"/>
    </row>
    <row r="40" s="15" customFormat="true" ht="11.25" hidden="false" customHeight="true" outlineLevel="0" collapsed="false">
      <c r="A40" s="17" t="s">
        <v>2</v>
      </c>
      <c r="B40" s="7"/>
      <c r="C40" s="7"/>
      <c r="D40" s="10"/>
      <c r="E40" s="9"/>
      <c r="F40" s="18" t="s">
        <v>64</v>
      </c>
      <c r="G40" s="18"/>
      <c r="H40" s="18"/>
      <c r="I40" s="8"/>
      <c r="J40" s="8"/>
      <c r="K40" s="19" t="s">
        <v>4</v>
      </c>
      <c r="L40" s="19"/>
      <c r="M40" s="20" t="s">
        <v>5</v>
      </c>
      <c r="N40" s="20"/>
      <c r="O40" s="20"/>
      <c r="P40" s="20"/>
      <c r="Q40" s="8"/>
      <c r="R40" s="8"/>
      <c r="S40" s="8"/>
      <c r="T40" s="89"/>
      <c r="U40" s="90"/>
      <c r="V40" s="90"/>
      <c r="W40" s="90"/>
    </row>
    <row r="41" s="15" customFormat="true" ht="11.25" hidden="false" customHeight="true" outlineLevel="0" collapsed="false">
      <c r="A41" s="7"/>
      <c r="B41" s="7"/>
      <c r="C41" s="7"/>
      <c r="D41" s="19" t="s">
        <v>7</v>
      </c>
      <c r="E41" s="19"/>
      <c r="F41" s="21" t="n">
        <v>1</v>
      </c>
      <c r="G41" s="8"/>
      <c r="H41" s="10"/>
      <c r="I41" s="10"/>
      <c r="J41" s="10"/>
      <c r="K41" s="19" t="s">
        <v>8</v>
      </c>
      <c r="L41" s="19"/>
      <c r="M41" s="18" t="s">
        <v>9</v>
      </c>
      <c r="N41" s="18"/>
      <c r="O41" s="18"/>
      <c r="P41" s="18"/>
      <c r="Q41" s="18"/>
      <c r="R41" s="18"/>
      <c r="S41" s="18"/>
      <c r="T41" s="91"/>
      <c r="U41" s="92"/>
      <c r="V41" s="92"/>
      <c r="W41" s="92"/>
    </row>
    <row r="42" s="15" customFormat="true" ht="21.75" hidden="false" customHeight="true" outlineLevel="0" collapsed="false">
      <c r="A42" s="22" t="s">
        <v>65</v>
      </c>
      <c r="B42" s="22" t="s">
        <v>11</v>
      </c>
      <c r="C42" s="22"/>
      <c r="D42" s="22" t="s">
        <v>12</v>
      </c>
      <c r="E42" s="22" t="s">
        <v>13</v>
      </c>
      <c r="F42" s="22"/>
      <c r="G42" s="22"/>
      <c r="H42" s="22" t="s">
        <v>14</v>
      </c>
      <c r="I42" s="22" t="s">
        <v>15</v>
      </c>
      <c r="J42" s="22"/>
      <c r="K42" s="22"/>
      <c r="L42" s="22"/>
      <c r="M42" s="22"/>
      <c r="N42" s="22" t="s">
        <v>16</v>
      </c>
      <c r="O42" s="22"/>
      <c r="P42" s="22"/>
      <c r="Q42" s="22"/>
      <c r="R42" s="22"/>
      <c r="S42" s="22"/>
      <c r="T42" s="23"/>
      <c r="U42" s="24"/>
      <c r="V42" s="24"/>
      <c r="W42" s="24"/>
    </row>
    <row r="43" s="15" customFormat="true" ht="21" hidden="false" customHeight="true" outlineLevel="0" collapsed="false">
      <c r="A43" s="22"/>
      <c r="B43" s="22"/>
      <c r="C43" s="22"/>
      <c r="D43" s="22"/>
      <c r="E43" s="25" t="s">
        <v>17</v>
      </c>
      <c r="F43" s="22" t="s">
        <v>18</v>
      </c>
      <c r="G43" s="22" t="s">
        <v>19</v>
      </c>
      <c r="H43" s="22"/>
      <c r="I43" s="22" t="s">
        <v>20</v>
      </c>
      <c r="J43" s="22" t="s">
        <v>21</v>
      </c>
      <c r="K43" s="22" t="s">
        <v>22</v>
      </c>
      <c r="L43" s="22" t="s">
        <v>23</v>
      </c>
      <c r="M43" s="22" t="s">
        <v>24</v>
      </c>
      <c r="N43" s="22" t="s">
        <v>25</v>
      </c>
      <c r="O43" s="22" t="s">
        <v>26</v>
      </c>
      <c r="P43" s="22" t="s">
        <v>27</v>
      </c>
      <c r="Q43" s="22" t="s">
        <v>28</v>
      </c>
      <c r="R43" s="22" t="s">
        <v>29</v>
      </c>
      <c r="S43" s="22" t="s">
        <v>30</v>
      </c>
      <c r="T43" s="23"/>
      <c r="U43" s="24"/>
      <c r="V43" s="24"/>
      <c r="W43" s="24"/>
    </row>
    <row r="44" s="15" customFormat="true" ht="11.25" hidden="false" customHeight="true" outlineLevel="0" collapsed="false">
      <c r="A44" s="26" t="n">
        <v>1</v>
      </c>
      <c r="B44" s="26" t="n">
        <v>2</v>
      </c>
      <c r="C44" s="26"/>
      <c r="D44" s="27" t="n">
        <v>3</v>
      </c>
      <c r="E44" s="28" t="n">
        <v>4</v>
      </c>
      <c r="F44" s="27" t="n">
        <v>5</v>
      </c>
      <c r="G44" s="27" t="n">
        <v>6</v>
      </c>
      <c r="H44" s="27" t="n">
        <v>7</v>
      </c>
      <c r="I44" s="27" t="n">
        <v>8</v>
      </c>
      <c r="J44" s="27" t="n">
        <v>9</v>
      </c>
      <c r="K44" s="27" t="n">
        <v>10</v>
      </c>
      <c r="L44" s="27" t="n">
        <v>11</v>
      </c>
      <c r="M44" s="27" t="n">
        <v>12</v>
      </c>
      <c r="N44" s="27" t="n">
        <v>13</v>
      </c>
      <c r="O44" s="27" t="n">
        <v>14</v>
      </c>
      <c r="P44" s="27" t="n">
        <v>15</v>
      </c>
      <c r="Q44" s="27" t="n">
        <v>16</v>
      </c>
      <c r="R44" s="27" t="n">
        <v>17</v>
      </c>
      <c r="S44" s="27" t="n">
        <v>18</v>
      </c>
      <c r="T44" s="29"/>
      <c r="U44" s="30"/>
      <c r="V44" s="30"/>
      <c r="W44" s="30"/>
    </row>
    <row r="45" s="15" customFormat="true" ht="11.25" hidden="false" customHeight="true" outlineLevel="0" collapsed="false">
      <c r="A45" s="31" t="s">
        <v>66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2"/>
      <c r="U45" s="33"/>
      <c r="V45" s="33"/>
      <c r="W45" s="33"/>
    </row>
    <row r="46" s="15" customFormat="true" ht="21" hidden="false" customHeight="true" outlineLevel="0" collapsed="false">
      <c r="A46" s="61" t="s">
        <v>67</v>
      </c>
      <c r="B46" s="93" t="s">
        <v>68</v>
      </c>
      <c r="C46" s="93"/>
      <c r="D46" s="94" t="s">
        <v>69</v>
      </c>
      <c r="E46" s="95" t="n">
        <v>3.06</v>
      </c>
      <c r="F46" s="94" t="n">
        <v>3.52</v>
      </c>
      <c r="G46" s="94" t="n">
        <v>8.83</v>
      </c>
      <c r="H46" s="96" t="n">
        <f aca="false">E46*4+F46*9+G46*4</f>
        <v>79.24</v>
      </c>
      <c r="I46" s="94" t="n">
        <v>0.03</v>
      </c>
      <c r="J46" s="94" t="n">
        <v>0.12</v>
      </c>
      <c r="K46" s="94" t="n">
        <v>2.8</v>
      </c>
      <c r="L46" s="94" t="n">
        <v>2.87</v>
      </c>
      <c r="M46" s="94" t="n">
        <v>0.39</v>
      </c>
      <c r="N46" s="94" t="n">
        <v>33.1</v>
      </c>
      <c r="O46" s="94" t="n">
        <v>49.8</v>
      </c>
      <c r="P46" s="94" t="n">
        <v>0.18</v>
      </c>
      <c r="Q46" s="94" t="n">
        <v>0</v>
      </c>
      <c r="R46" s="94" t="n">
        <v>16.2</v>
      </c>
      <c r="S46" s="94" t="n">
        <v>0.76</v>
      </c>
      <c r="T46" s="32"/>
      <c r="U46" s="33"/>
      <c r="V46" s="33"/>
      <c r="W46" s="33"/>
    </row>
    <row r="47" s="8" customFormat="true" ht="20.25" hidden="false" customHeight="true" outlineLevel="0" collapsed="false">
      <c r="A47" s="97" t="n">
        <v>71</v>
      </c>
      <c r="B47" s="35" t="s">
        <v>70</v>
      </c>
      <c r="C47" s="35"/>
      <c r="D47" s="98" t="n">
        <v>40</v>
      </c>
      <c r="E47" s="43" t="n">
        <f aca="false">0.5*D47/60</f>
        <v>0.333333333333333</v>
      </c>
      <c r="F47" s="43" t="n">
        <f aca="false">0.03*D47/30</f>
        <v>0.04</v>
      </c>
      <c r="G47" s="43" t="n">
        <f aca="false">1.7*D47/60</f>
        <v>1.13333333333333</v>
      </c>
      <c r="H47" s="43" t="n">
        <f aca="false">E47*4+F47*9+G47*4</f>
        <v>6.22666666666667</v>
      </c>
      <c r="I47" s="99" t="n">
        <v>0.009</v>
      </c>
      <c r="J47" s="43" t="n">
        <v>0.01</v>
      </c>
      <c r="K47" s="100" t="n">
        <v>3</v>
      </c>
      <c r="L47" s="99" t="n">
        <v>0.003</v>
      </c>
      <c r="M47" s="98" t="n">
        <v>0.03</v>
      </c>
      <c r="N47" s="43" t="n">
        <v>6.9</v>
      </c>
      <c r="O47" s="43" t="n">
        <v>12.6</v>
      </c>
      <c r="P47" s="99" t="n">
        <v>0.064</v>
      </c>
      <c r="Q47" s="99" t="n">
        <v>0.001</v>
      </c>
      <c r="R47" s="43" t="n">
        <v>4.2</v>
      </c>
      <c r="S47" s="43" t="n">
        <v>0.18</v>
      </c>
      <c r="T47" s="101"/>
      <c r="U47" s="102"/>
      <c r="V47" s="102"/>
      <c r="W47" s="102"/>
    </row>
    <row r="48" s="8" customFormat="true" ht="21.75" hidden="false" customHeight="true" outlineLevel="0" collapsed="false">
      <c r="A48" s="97" t="n">
        <v>268</v>
      </c>
      <c r="B48" s="35" t="s">
        <v>71</v>
      </c>
      <c r="C48" s="35"/>
      <c r="D48" s="98" t="n">
        <v>90</v>
      </c>
      <c r="E48" s="43" t="n">
        <f aca="false">14.8*D48/80</f>
        <v>16.65</v>
      </c>
      <c r="F48" s="43" t="n">
        <f aca="false">20.69*D48/80</f>
        <v>23.27625</v>
      </c>
      <c r="G48" s="43" t="n">
        <f aca="false">3.81*D48/80</f>
        <v>4.28625</v>
      </c>
      <c r="H48" s="43" t="n">
        <f aca="false">E48*4+F48*9+G48*4</f>
        <v>293.23125</v>
      </c>
      <c r="I48" s="99" t="n">
        <f aca="false">0.18*D48/80</f>
        <v>0.2025</v>
      </c>
      <c r="J48" s="43" t="n">
        <f aca="false">0.12*D48/80</f>
        <v>0.135</v>
      </c>
      <c r="K48" s="43" t="n">
        <f aca="false">0.43*D48/80</f>
        <v>0.48375</v>
      </c>
      <c r="L48" s="99" t="n">
        <f aca="false">0.04*D48/80</f>
        <v>0.045</v>
      </c>
      <c r="M48" s="99" t="n">
        <f aca="false">0.01*D48/80</f>
        <v>0.01125</v>
      </c>
      <c r="N48" s="43" t="n">
        <f aca="false">48.45*D48/80</f>
        <v>54.50625</v>
      </c>
      <c r="O48" s="43" t="n">
        <f aca="false">177.9*D48/80</f>
        <v>200.1375</v>
      </c>
      <c r="P48" s="99" t="n">
        <f aca="false">2.28*D48/80</f>
        <v>2.565</v>
      </c>
      <c r="Q48" s="99" t="n">
        <f aca="false">0.04*D48/80</f>
        <v>0.045</v>
      </c>
      <c r="R48" s="43" t="n">
        <f aca="false">24.45*D48/80</f>
        <v>27.50625</v>
      </c>
      <c r="S48" s="43" t="n">
        <f aca="false">1.93*D48/80</f>
        <v>2.17125</v>
      </c>
      <c r="T48" s="101"/>
      <c r="U48" s="102"/>
      <c r="V48" s="102"/>
      <c r="W48" s="102"/>
    </row>
    <row r="49" s="8" customFormat="true" ht="11.25" hidden="false" customHeight="true" outlineLevel="0" collapsed="false">
      <c r="A49" s="26" t="n">
        <v>304</v>
      </c>
      <c r="B49" s="35" t="s">
        <v>72</v>
      </c>
      <c r="C49" s="35"/>
      <c r="D49" s="36" t="n">
        <v>150</v>
      </c>
      <c r="E49" s="37" t="n">
        <v>3.7</v>
      </c>
      <c r="F49" s="37" t="n">
        <v>5.37</v>
      </c>
      <c r="G49" s="37" t="n">
        <v>36.68</v>
      </c>
      <c r="H49" s="37" t="n">
        <f aca="false">E49*4+F49*9+G49*4</f>
        <v>209.85</v>
      </c>
      <c r="I49" s="37" t="n">
        <v>0.03</v>
      </c>
      <c r="J49" s="37" t="n">
        <v>0.02</v>
      </c>
      <c r="K49" s="42" t="n">
        <v>0</v>
      </c>
      <c r="L49" s="37" t="n">
        <v>0.04</v>
      </c>
      <c r="M49" s="42" t="n">
        <v>0</v>
      </c>
      <c r="N49" s="66" t="n">
        <v>14.94</v>
      </c>
      <c r="O49" s="66" t="n">
        <v>79.38</v>
      </c>
      <c r="P49" s="36" t="n">
        <v>0</v>
      </c>
      <c r="Q49" s="103" t="n">
        <v>0.001</v>
      </c>
      <c r="R49" s="66" t="n">
        <v>27.89</v>
      </c>
      <c r="S49" s="37" t="n">
        <v>0.59</v>
      </c>
      <c r="T49" s="38"/>
      <c r="U49" s="64"/>
      <c r="V49" s="64"/>
      <c r="W49" s="64"/>
    </row>
    <row r="50" s="8" customFormat="true" ht="11.25" hidden="false" customHeight="true" outlineLevel="0" collapsed="false">
      <c r="A50" s="26" t="n">
        <v>379</v>
      </c>
      <c r="B50" s="35" t="s">
        <v>73</v>
      </c>
      <c r="C50" s="35"/>
      <c r="D50" s="36" t="n">
        <v>200</v>
      </c>
      <c r="E50" s="37" t="n">
        <v>3.17</v>
      </c>
      <c r="F50" s="37" t="n">
        <v>2.68</v>
      </c>
      <c r="G50" s="37" t="n">
        <v>15.95</v>
      </c>
      <c r="H50" s="37" t="n">
        <f aca="false">E50*4+F50*9+G50*4</f>
        <v>100.6</v>
      </c>
      <c r="I50" s="37" t="n">
        <v>0.04</v>
      </c>
      <c r="J50" s="37" t="n">
        <v>0.15</v>
      </c>
      <c r="K50" s="37" t="n">
        <v>1.3</v>
      </c>
      <c r="L50" s="41" t="n">
        <v>0.03</v>
      </c>
      <c r="M50" s="42" t="n">
        <v>0.06</v>
      </c>
      <c r="N50" s="37" t="n">
        <v>120.4</v>
      </c>
      <c r="O50" s="66" t="n">
        <v>90</v>
      </c>
      <c r="P50" s="37" t="n">
        <v>1.1</v>
      </c>
      <c r="Q50" s="41" t="n">
        <v>0.01</v>
      </c>
      <c r="R50" s="37" t="n">
        <v>14</v>
      </c>
      <c r="S50" s="37" t="n">
        <v>0.12</v>
      </c>
      <c r="T50" s="38"/>
      <c r="U50" s="64"/>
      <c r="V50" s="64"/>
      <c r="W50" s="64"/>
    </row>
    <row r="51" s="8" customFormat="true" ht="11.25" hidden="false" customHeight="true" outlineLevel="0" collapsed="false">
      <c r="A51" s="44" t="s">
        <v>39</v>
      </c>
      <c r="B51" s="35" t="s">
        <v>40</v>
      </c>
      <c r="C51" s="35"/>
      <c r="D51" s="36" t="n">
        <v>40</v>
      </c>
      <c r="E51" s="37" t="n">
        <f aca="false">1.52*D51/30</f>
        <v>2.02666666666667</v>
      </c>
      <c r="F51" s="41" t="n">
        <f aca="false">0.16*D51/30</f>
        <v>0.213333333333333</v>
      </c>
      <c r="G51" s="41" t="n">
        <f aca="false">9.84*D51/30</f>
        <v>13.12</v>
      </c>
      <c r="H51" s="41" t="n">
        <f aca="false">E51*4+F51*9+G51*4</f>
        <v>62.5066666666667</v>
      </c>
      <c r="I51" s="41" t="n">
        <f aca="false">0.02*D51/30</f>
        <v>0.0266666666666667</v>
      </c>
      <c r="J51" s="41" t="n">
        <f aca="false">0.01*D51/30</f>
        <v>0.0133333333333333</v>
      </c>
      <c r="K51" s="41" t="n">
        <f aca="false">0.44*D51/30</f>
        <v>0.586666666666667</v>
      </c>
      <c r="L51" s="41" t="n">
        <v>0</v>
      </c>
      <c r="M51" s="41" t="n">
        <f aca="false">0.7*D51/30</f>
        <v>0.933333333333333</v>
      </c>
      <c r="N51" s="41" t="n">
        <f aca="false">4*D51/30</f>
        <v>5.33333333333333</v>
      </c>
      <c r="O51" s="41" t="n">
        <f aca="false">13*D51/30</f>
        <v>17.3333333333333</v>
      </c>
      <c r="P51" s="41" t="n">
        <f aca="false">0.008*D51/30</f>
        <v>0.0106666666666667</v>
      </c>
      <c r="Q51" s="41" t="n">
        <f aca="false">0.001*D51/30</f>
        <v>0.00133333333333333</v>
      </c>
      <c r="R51" s="41" t="n">
        <v>0</v>
      </c>
      <c r="S51" s="41" t="n">
        <f aca="false">0.22*D51/30</f>
        <v>0.293333333333333</v>
      </c>
      <c r="T51" s="38"/>
      <c r="U51" s="64"/>
      <c r="V51" s="64"/>
      <c r="W51" s="64"/>
    </row>
    <row r="52" s="8" customFormat="true" ht="12" hidden="false" customHeight="true" outlineLevel="0" collapsed="false">
      <c r="A52" s="72" t="s">
        <v>74</v>
      </c>
      <c r="B52" s="73"/>
      <c r="C52" s="73"/>
      <c r="D52" s="45" t="n">
        <f aca="false">SUM(D47:D51)</f>
        <v>520</v>
      </c>
      <c r="E52" s="47" t="n">
        <f aca="false">SUM(E47:E51)</f>
        <v>25.88</v>
      </c>
      <c r="F52" s="48" t="n">
        <f aca="false">SUM(F47:F51)</f>
        <v>31.5795833333333</v>
      </c>
      <c r="G52" s="48" t="n">
        <f aca="false">SUM(G47:G51)</f>
        <v>71.1695833333333</v>
      </c>
      <c r="H52" s="48" t="n">
        <f aca="false">SUM(H47:H51)</f>
        <v>672.414583333333</v>
      </c>
      <c r="I52" s="47" t="n">
        <f aca="false">SUM(I47:I51)</f>
        <v>0.308166666666667</v>
      </c>
      <c r="J52" s="47" t="n">
        <f aca="false">SUM(J47:J51)</f>
        <v>0.328333333333333</v>
      </c>
      <c r="K52" s="47" t="n">
        <f aca="false">SUM(K47:K51)</f>
        <v>5.37041666666667</v>
      </c>
      <c r="L52" s="47" t="n">
        <f aca="false">SUM(L47:L51)</f>
        <v>0.118</v>
      </c>
      <c r="M52" s="47" t="n">
        <f aca="false">SUM(M47:M51)</f>
        <v>1.03458333333333</v>
      </c>
      <c r="N52" s="47" t="n">
        <f aca="false">SUM(N47:N51)</f>
        <v>202.079583333333</v>
      </c>
      <c r="O52" s="47" t="n">
        <f aca="false">SUM(O47:O51)</f>
        <v>399.450833333333</v>
      </c>
      <c r="P52" s="49" t="n">
        <f aca="false">SUM(P47:P51)</f>
        <v>3.73966666666667</v>
      </c>
      <c r="Q52" s="49" t="n">
        <f aca="false">SUM(Q47:Q51)</f>
        <v>0.0583333333333333</v>
      </c>
      <c r="R52" s="48" t="n">
        <f aca="false">SUM(R47:R51)</f>
        <v>73.59625</v>
      </c>
      <c r="S52" s="47" t="n">
        <f aca="false">SUM(S47:S51)</f>
        <v>3.35458333333333</v>
      </c>
      <c r="T52" s="48"/>
      <c r="U52" s="55"/>
      <c r="V52" s="55"/>
      <c r="W52" s="55"/>
    </row>
    <row r="53" s="8" customFormat="true" ht="12" hidden="false" customHeight="true" outlineLevel="0" collapsed="false">
      <c r="A53" s="51" t="s">
        <v>42</v>
      </c>
      <c r="B53" s="51"/>
      <c r="C53" s="51"/>
      <c r="D53" s="51"/>
      <c r="E53" s="75" t="n">
        <f aca="false">E52/E72</f>
        <v>0.336103896103896</v>
      </c>
      <c r="F53" s="104" t="n">
        <f aca="false">F52/F72</f>
        <v>0.399741561181435</v>
      </c>
      <c r="G53" s="104" t="n">
        <f aca="false">G52/G72</f>
        <v>0.212446517412935</v>
      </c>
      <c r="H53" s="104" t="n">
        <f aca="false">H52/H72</f>
        <v>0.286133865248227</v>
      </c>
      <c r="I53" s="104" t="n">
        <f aca="false">I52/I72</f>
        <v>0.256805555555556</v>
      </c>
      <c r="J53" s="104" t="n">
        <f aca="false">J52/J72</f>
        <v>0.23452380952381</v>
      </c>
      <c r="K53" s="104" t="n">
        <f aca="false">K52/K72</f>
        <v>0.0895069444444444</v>
      </c>
      <c r="L53" s="104" t="n">
        <f aca="false">L52/L72</f>
        <v>0.168571428571429</v>
      </c>
      <c r="M53" s="104" t="n">
        <f aca="false">M52/M72</f>
        <v>0.103458333333333</v>
      </c>
      <c r="N53" s="104" t="n">
        <f aca="false">N52/N72</f>
        <v>0.183708712121212</v>
      </c>
      <c r="O53" s="104" t="n">
        <f aca="false">O52/O72</f>
        <v>0.363137121212121</v>
      </c>
      <c r="P53" s="104" t="n">
        <f aca="false">P52/P72</f>
        <v>0.373966666666667</v>
      </c>
      <c r="Q53" s="104" t="n">
        <f aca="false">Q52/Q72</f>
        <v>0.583333333333333</v>
      </c>
      <c r="R53" s="104" t="n">
        <f aca="false">R52/R72</f>
        <v>0.294385</v>
      </c>
      <c r="S53" s="104" t="n">
        <f aca="false">S52/S72</f>
        <v>0.279548611111111</v>
      </c>
      <c r="T53" s="54"/>
      <c r="U53" s="55"/>
      <c r="V53" s="55"/>
      <c r="W53" s="55"/>
    </row>
    <row r="54" s="8" customFormat="true" ht="12" hidden="false" customHeight="true" outlineLevel="0" collapsed="false">
      <c r="A54" s="71" t="s">
        <v>75</v>
      </c>
      <c r="B54" s="105"/>
      <c r="C54" s="105"/>
      <c r="D54" s="57"/>
      <c r="E54" s="59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4"/>
      <c r="U54" s="55"/>
      <c r="V54" s="55"/>
      <c r="W54" s="55"/>
    </row>
    <row r="55" s="8" customFormat="true" ht="10.5" hidden="false" customHeight="true" outlineLevel="0" collapsed="false">
      <c r="A55" s="31" t="s">
        <v>43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2"/>
      <c r="U55" s="33"/>
      <c r="V55" s="33"/>
      <c r="W55" s="33"/>
    </row>
    <row r="56" s="8" customFormat="true" ht="13.5" hidden="false" customHeight="true" outlineLevel="0" collapsed="false">
      <c r="A56" s="44" t="n">
        <v>52</v>
      </c>
      <c r="B56" s="35" t="s">
        <v>76</v>
      </c>
      <c r="C56" s="35"/>
      <c r="D56" s="36" t="n">
        <v>60</v>
      </c>
      <c r="E56" s="37" t="n">
        <v>0.86</v>
      </c>
      <c r="F56" s="37" t="n">
        <v>3.05</v>
      </c>
      <c r="G56" s="37" t="n">
        <v>5.13</v>
      </c>
      <c r="H56" s="37" t="n">
        <f aca="false">E56*4+F56*9+G56*4</f>
        <v>51.41</v>
      </c>
      <c r="I56" s="37" t="n">
        <v>0.01</v>
      </c>
      <c r="J56" s="37" t="n">
        <v>0.02</v>
      </c>
      <c r="K56" s="66" t="n">
        <v>5.7</v>
      </c>
      <c r="L56" s="37" t="n">
        <v>0.01</v>
      </c>
      <c r="M56" s="37" t="n">
        <v>0.1</v>
      </c>
      <c r="N56" s="37" t="n">
        <v>26.61</v>
      </c>
      <c r="O56" s="37" t="n">
        <v>25.64</v>
      </c>
      <c r="P56" s="37" t="n">
        <v>0.43</v>
      </c>
      <c r="Q56" s="41" t="n">
        <v>0.01</v>
      </c>
      <c r="R56" s="66" t="n">
        <v>12.87</v>
      </c>
      <c r="S56" s="37" t="n">
        <v>0.84</v>
      </c>
      <c r="T56" s="38"/>
      <c r="U56" s="64"/>
      <c r="V56" s="64"/>
      <c r="W56" s="64"/>
    </row>
    <row r="57" s="8" customFormat="true" ht="22.5" hidden="false" customHeight="true" outlineLevel="0" collapsed="false">
      <c r="A57" s="26" t="n">
        <v>113</v>
      </c>
      <c r="B57" s="35" t="s">
        <v>77</v>
      </c>
      <c r="C57" s="35"/>
      <c r="D57" s="42" t="s">
        <v>78</v>
      </c>
      <c r="E57" s="37" t="n">
        <v>6.9</v>
      </c>
      <c r="F57" s="41" t="n">
        <v>6.95</v>
      </c>
      <c r="G57" s="41" t="n">
        <v>18.76</v>
      </c>
      <c r="H57" s="41" t="n">
        <f aca="false">E57*4+F57*9+G57*4</f>
        <v>165.19</v>
      </c>
      <c r="I57" s="41" t="n">
        <v>0.18</v>
      </c>
      <c r="J57" s="41" t="n">
        <v>0.17</v>
      </c>
      <c r="K57" s="41" t="n">
        <v>4.22</v>
      </c>
      <c r="L57" s="41" t="n">
        <v>0.82</v>
      </c>
      <c r="M57" s="41" t="n">
        <v>0.3</v>
      </c>
      <c r="N57" s="41" t="n">
        <v>34.7</v>
      </c>
      <c r="O57" s="41" t="n">
        <v>75.88</v>
      </c>
      <c r="P57" s="41" t="n">
        <v>0.1</v>
      </c>
      <c r="Q57" s="41" t="n">
        <v>0.001</v>
      </c>
      <c r="R57" s="41" t="n">
        <v>14.51</v>
      </c>
      <c r="S57" s="41" t="n">
        <v>0.99</v>
      </c>
      <c r="T57" s="38"/>
      <c r="U57" s="64"/>
      <c r="V57" s="64"/>
      <c r="W57" s="64"/>
    </row>
    <row r="58" s="8" customFormat="true" ht="12" hidden="false" customHeight="true" outlineLevel="0" collapsed="false">
      <c r="A58" s="44" t="n">
        <v>232</v>
      </c>
      <c r="B58" s="35" t="s">
        <v>79</v>
      </c>
      <c r="C58" s="35"/>
      <c r="D58" s="36" t="n">
        <v>90</v>
      </c>
      <c r="E58" s="37" t="n">
        <f aca="false">20.2*D58/100</f>
        <v>18.18</v>
      </c>
      <c r="F58" s="37" t="n">
        <f aca="false">12.07*D58/100</f>
        <v>10.863</v>
      </c>
      <c r="G58" s="37" t="n">
        <f aca="false">2.08*D58/100</f>
        <v>1.872</v>
      </c>
      <c r="H58" s="37" t="n">
        <f aca="false">E58*4+F58*9+G58*4</f>
        <v>177.975</v>
      </c>
      <c r="I58" s="37" t="n">
        <f aca="false">0.2*D58/100</f>
        <v>0.18</v>
      </c>
      <c r="J58" s="37" t="n">
        <f aca="false">0.17*D58/100</f>
        <v>0.153</v>
      </c>
      <c r="K58" s="37" t="n">
        <f aca="false">2.63*D58/100</f>
        <v>2.367</v>
      </c>
      <c r="L58" s="41" t="n">
        <f aca="false">D58*0.025/80</f>
        <v>0.028125</v>
      </c>
      <c r="M58" s="37" t="n">
        <v>0.3</v>
      </c>
      <c r="N58" s="37" t="n">
        <f aca="false">D58*68.89/80</f>
        <v>77.50125</v>
      </c>
      <c r="O58" s="37" t="n">
        <f aca="false">D58*33.41/80</f>
        <v>37.58625</v>
      </c>
      <c r="P58" s="66" t="n">
        <v>0.8</v>
      </c>
      <c r="Q58" s="66" t="n">
        <v>0.04</v>
      </c>
      <c r="R58" s="37" t="n">
        <f aca="false">D58*23.17/80</f>
        <v>26.06625</v>
      </c>
      <c r="S58" s="37" t="n">
        <f aca="false">D58*0.73/80</f>
        <v>0.82125</v>
      </c>
      <c r="T58" s="38"/>
      <c r="U58" s="64"/>
      <c r="V58" s="64"/>
      <c r="W58" s="64"/>
    </row>
    <row r="59" s="8" customFormat="true" ht="12" hidden="false" customHeight="true" outlineLevel="0" collapsed="false">
      <c r="A59" s="44" t="n">
        <v>312</v>
      </c>
      <c r="B59" s="106" t="s">
        <v>80</v>
      </c>
      <c r="C59" s="106"/>
      <c r="D59" s="36" t="n">
        <v>150</v>
      </c>
      <c r="E59" s="37" t="n">
        <f aca="false">D59*3.29/150</f>
        <v>3.29</v>
      </c>
      <c r="F59" s="37" t="n">
        <f aca="false">D59*7.06/150</f>
        <v>7.06</v>
      </c>
      <c r="G59" s="37" t="n">
        <f aca="false">D59*22.21/150</f>
        <v>22.21</v>
      </c>
      <c r="H59" s="37" t="n">
        <f aca="false">E59*4+F59*9+G59*4</f>
        <v>165.54</v>
      </c>
      <c r="I59" s="37" t="n">
        <f aca="false">D59*0.16/150</f>
        <v>0.16</v>
      </c>
      <c r="J59" s="37" t="n">
        <f aca="false">D59*0.13/150</f>
        <v>0.13</v>
      </c>
      <c r="K59" s="37" t="n">
        <f aca="false">D59*0.73/150</f>
        <v>0.73</v>
      </c>
      <c r="L59" s="41" t="n">
        <f aca="false">D59*0.08/150</f>
        <v>0.08</v>
      </c>
      <c r="M59" s="42" t="n">
        <f aca="false">1.5*D59/150</f>
        <v>1.5</v>
      </c>
      <c r="N59" s="37" t="n">
        <f aca="false">D59*42.54/150</f>
        <v>42.54</v>
      </c>
      <c r="O59" s="66" t="n">
        <f aca="false">D59*97.75/150</f>
        <v>97.75</v>
      </c>
      <c r="P59" s="41" t="n">
        <f aca="false">0.299*D59/150</f>
        <v>0.299</v>
      </c>
      <c r="Q59" s="41" t="n">
        <f aca="false">0.001*D59/150</f>
        <v>0.001</v>
      </c>
      <c r="R59" s="37" t="n">
        <f aca="false">D59*33.06/150</f>
        <v>33.06</v>
      </c>
      <c r="S59" s="37" t="n">
        <f aca="false">D59*1.19/150</f>
        <v>1.19</v>
      </c>
      <c r="T59" s="38"/>
      <c r="U59" s="64"/>
      <c r="V59" s="64"/>
      <c r="W59" s="64"/>
    </row>
    <row r="60" s="8" customFormat="true" ht="21.75" hidden="false" customHeight="true" outlineLevel="0" collapsed="false">
      <c r="A60" s="44" t="n">
        <v>349</v>
      </c>
      <c r="B60" s="35" t="s">
        <v>81</v>
      </c>
      <c r="C60" s="35"/>
      <c r="D60" s="36" t="n">
        <v>200</v>
      </c>
      <c r="E60" s="37" t="n">
        <v>0.22</v>
      </c>
      <c r="F60" s="42"/>
      <c r="G60" s="37" t="n">
        <v>24.42</v>
      </c>
      <c r="H60" s="37" t="n">
        <f aca="false">E60*4+F60*9+G60*4</f>
        <v>98.56</v>
      </c>
      <c r="I60" s="42"/>
      <c r="J60" s="42"/>
      <c r="K60" s="37" t="n">
        <v>26.11</v>
      </c>
      <c r="L60" s="42"/>
      <c r="M60" s="42"/>
      <c r="N60" s="66" t="n">
        <v>22.6</v>
      </c>
      <c r="O60" s="66" t="n">
        <v>7.7</v>
      </c>
      <c r="P60" s="36" t="n">
        <v>0</v>
      </c>
      <c r="Q60" s="36" t="n">
        <v>0</v>
      </c>
      <c r="R60" s="66" t="n">
        <v>3</v>
      </c>
      <c r="S60" s="37" t="n">
        <v>0.66</v>
      </c>
      <c r="T60" s="38"/>
      <c r="U60" s="64"/>
      <c r="V60" s="64"/>
      <c r="W60" s="64"/>
    </row>
    <row r="61" s="8" customFormat="true" ht="11.25" hidden="false" customHeight="true" outlineLevel="0" collapsed="false">
      <c r="A61" s="67" t="s">
        <v>39</v>
      </c>
      <c r="B61" s="35" t="s">
        <v>53</v>
      </c>
      <c r="C61" s="35"/>
      <c r="D61" s="36" t="n">
        <v>40</v>
      </c>
      <c r="E61" s="37" t="n">
        <f aca="false">2.64*D61/40</f>
        <v>2.64</v>
      </c>
      <c r="F61" s="37" t="n">
        <f aca="false">0.48*D61/40</f>
        <v>0.48</v>
      </c>
      <c r="G61" s="37" t="n">
        <f aca="false">13.68*D61/40</f>
        <v>13.68</v>
      </c>
      <c r="H61" s="66" t="n">
        <f aca="false">E61*4+F61*9+G61*4</f>
        <v>69.6</v>
      </c>
      <c r="I61" s="42" t="n">
        <f aca="false">0.08*D61/40</f>
        <v>0.08</v>
      </c>
      <c r="J61" s="37" t="n">
        <f aca="false">0.04*D61/40</f>
        <v>0.04</v>
      </c>
      <c r="K61" s="36" t="n">
        <v>0</v>
      </c>
      <c r="L61" s="36" t="n">
        <v>0</v>
      </c>
      <c r="M61" s="37" t="n">
        <f aca="false">2.4*D61/40</f>
        <v>2.4</v>
      </c>
      <c r="N61" s="37" t="n">
        <f aca="false">14*D61/40</f>
        <v>14</v>
      </c>
      <c r="O61" s="37" t="n">
        <f aca="false">63.2*D61/40</f>
        <v>63.2</v>
      </c>
      <c r="P61" s="37" t="n">
        <f aca="false">1.2*D61/40</f>
        <v>1.2</v>
      </c>
      <c r="Q61" s="41" t="n">
        <f aca="false">0.001*D61/40</f>
        <v>0.001</v>
      </c>
      <c r="R61" s="37" t="n">
        <f aca="false">9.4*D61/40</f>
        <v>9.4</v>
      </c>
      <c r="S61" s="42" t="n">
        <f aca="false">0.78*D61/40</f>
        <v>0.78</v>
      </c>
      <c r="T61" s="68"/>
      <c r="U61" s="69"/>
      <c r="V61" s="69"/>
      <c r="W61" s="69"/>
    </row>
    <row r="62" s="8" customFormat="true" ht="11.25" hidden="false" customHeight="true" outlineLevel="0" collapsed="false">
      <c r="A62" s="44" t="s">
        <v>39</v>
      </c>
      <c r="B62" s="35" t="s">
        <v>40</v>
      </c>
      <c r="C62" s="35"/>
      <c r="D62" s="36" t="n">
        <v>40</v>
      </c>
      <c r="E62" s="37" t="n">
        <f aca="false">1.52*D62/30</f>
        <v>2.02666666666667</v>
      </c>
      <c r="F62" s="41" t="n">
        <f aca="false">0.16*D62/30</f>
        <v>0.213333333333333</v>
      </c>
      <c r="G62" s="41" t="n">
        <f aca="false">9.84*D62/30</f>
        <v>13.12</v>
      </c>
      <c r="H62" s="41" t="n">
        <f aca="false">E62*4+F62*9+G62*4</f>
        <v>62.5066666666667</v>
      </c>
      <c r="I62" s="41" t="n">
        <f aca="false">0.02*D62/30</f>
        <v>0.0266666666666667</v>
      </c>
      <c r="J62" s="41" t="n">
        <f aca="false">0.01*D62/30</f>
        <v>0.0133333333333333</v>
      </c>
      <c r="K62" s="41" t="n">
        <f aca="false">0.44*D62/30</f>
        <v>0.586666666666667</v>
      </c>
      <c r="L62" s="41" t="n">
        <v>0</v>
      </c>
      <c r="M62" s="41" t="n">
        <f aca="false">0.7*D62/30</f>
        <v>0.933333333333333</v>
      </c>
      <c r="N62" s="41" t="n">
        <f aca="false">4*D62/30</f>
        <v>5.33333333333333</v>
      </c>
      <c r="O62" s="41" t="n">
        <f aca="false">13*D62/30</f>
        <v>17.3333333333333</v>
      </c>
      <c r="P62" s="41" t="n">
        <f aca="false">0.008*D62/30</f>
        <v>0.0106666666666667</v>
      </c>
      <c r="Q62" s="41" t="n">
        <f aca="false">0.001*D62/30</f>
        <v>0.00133333333333333</v>
      </c>
      <c r="R62" s="41" t="n">
        <v>0</v>
      </c>
      <c r="S62" s="41" t="n">
        <f aca="false">0.22*D62/30</f>
        <v>0.293333333333333</v>
      </c>
      <c r="T62" s="38"/>
      <c r="U62" s="64"/>
      <c r="V62" s="64"/>
      <c r="W62" s="64"/>
    </row>
    <row r="63" s="8" customFormat="true" ht="11.25" hidden="false" customHeight="true" outlineLevel="0" collapsed="false">
      <c r="A63" s="72" t="s">
        <v>54</v>
      </c>
      <c r="B63" s="73"/>
      <c r="C63" s="73"/>
      <c r="D63" s="45" t="n">
        <v>790</v>
      </c>
      <c r="E63" s="47" t="n">
        <f aca="false">SUM(E56:E62)</f>
        <v>34.1166666666667</v>
      </c>
      <c r="F63" s="48" t="n">
        <f aca="false">SUM(F56:F62)</f>
        <v>28.6163333333333</v>
      </c>
      <c r="G63" s="48" t="n">
        <f aca="false">SUM(G56:G62)</f>
        <v>99.192</v>
      </c>
      <c r="H63" s="48" t="n">
        <f aca="false">SUM(H56:H62)</f>
        <v>790.781666666667</v>
      </c>
      <c r="I63" s="47" t="n">
        <f aca="false">SUM(I56:I62)</f>
        <v>0.636666666666667</v>
      </c>
      <c r="J63" s="47" t="n">
        <f aca="false">SUM(J56:J62)</f>
        <v>0.526333333333333</v>
      </c>
      <c r="K63" s="47" t="n">
        <f aca="false">SUM(K56:K62)</f>
        <v>39.7136666666667</v>
      </c>
      <c r="L63" s="47" t="n">
        <f aca="false">SUM(L56:L62)</f>
        <v>0.938125</v>
      </c>
      <c r="M63" s="47" t="n">
        <f aca="false">SUM(M56:M62)</f>
        <v>5.53333333333333</v>
      </c>
      <c r="N63" s="47" t="n">
        <f aca="false">SUM(N56:N62)</f>
        <v>223.284583333333</v>
      </c>
      <c r="O63" s="47" t="n">
        <f aca="false">SUM(O56:O62)</f>
        <v>325.089583333333</v>
      </c>
      <c r="P63" s="47" t="n">
        <f aca="false">SUM(P56:P62)</f>
        <v>2.83966666666667</v>
      </c>
      <c r="Q63" s="49" t="n">
        <f aca="false">SUM(Q56:Q62)</f>
        <v>0.0543333333333333</v>
      </c>
      <c r="R63" s="47" t="n">
        <f aca="false">SUM(R56:R62)</f>
        <v>98.90625</v>
      </c>
      <c r="S63" s="47" t="n">
        <f aca="false">SUM(S56:S62)</f>
        <v>5.57458333333333</v>
      </c>
      <c r="T63" s="48"/>
      <c r="U63" s="55"/>
      <c r="V63" s="55"/>
      <c r="W63" s="55"/>
    </row>
    <row r="64" s="8" customFormat="true" ht="11.25" hidden="false" customHeight="true" outlineLevel="0" collapsed="false">
      <c r="A64" s="51" t="s">
        <v>42</v>
      </c>
      <c r="B64" s="51"/>
      <c r="C64" s="51"/>
      <c r="D64" s="51"/>
      <c r="E64" s="75" t="n">
        <f aca="false">E63/E72</f>
        <v>0.443073593073593</v>
      </c>
      <c r="F64" s="53" t="n">
        <f aca="false">F63/F72</f>
        <v>0.362232067510549</v>
      </c>
      <c r="G64" s="53" t="n">
        <f aca="false">G63/G72</f>
        <v>0.29609552238806</v>
      </c>
      <c r="H64" s="53" t="n">
        <f aca="false">H63/H72</f>
        <v>0.336502836879433</v>
      </c>
      <c r="I64" s="53" t="n">
        <f aca="false">I63/I72</f>
        <v>0.530555555555556</v>
      </c>
      <c r="J64" s="53" t="n">
        <f aca="false">J63/J72</f>
        <v>0.375952380952381</v>
      </c>
      <c r="K64" s="53" t="n">
        <f aca="false">K63/K72</f>
        <v>0.661894444444445</v>
      </c>
      <c r="L64" s="53" t="n">
        <f aca="false">L63/L72</f>
        <v>1.34017857142857</v>
      </c>
      <c r="M64" s="53" t="n">
        <f aca="false">M63/M72</f>
        <v>0.553333333333333</v>
      </c>
      <c r="N64" s="53" t="n">
        <f aca="false">N63/N72</f>
        <v>0.202985984848485</v>
      </c>
      <c r="O64" s="53" t="n">
        <f aca="false">O63/O72</f>
        <v>0.295535984848485</v>
      </c>
      <c r="P64" s="53" t="n">
        <f aca="false">P63/P72</f>
        <v>0.283966666666667</v>
      </c>
      <c r="Q64" s="53" t="n">
        <f aca="false">Q63/Q72</f>
        <v>0.543333333333333</v>
      </c>
      <c r="R64" s="53" t="n">
        <f aca="false">R63/R72</f>
        <v>0.395625</v>
      </c>
      <c r="S64" s="53" t="n">
        <f aca="false">S63/S72</f>
        <v>0.464548611111111</v>
      </c>
      <c r="T64" s="54"/>
      <c r="U64" s="55"/>
      <c r="V64" s="55"/>
      <c r="W64" s="55"/>
    </row>
    <row r="65" s="8" customFormat="true" ht="11.25" hidden="false" customHeight="true" outlineLevel="0" collapsed="false">
      <c r="A65" s="31" t="s">
        <v>56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2"/>
      <c r="U65" s="33"/>
      <c r="V65" s="33"/>
      <c r="W65" s="33"/>
    </row>
    <row r="66" s="8" customFormat="true" ht="11.25" hidden="false" customHeight="true" outlineLevel="0" collapsed="false">
      <c r="A66" s="107" t="n">
        <v>338</v>
      </c>
      <c r="B66" s="35" t="s">
        <v>82</v>
      </c>
      <c r="C66" s="35"/>
      <c r="D66" s="36" t="n">
        <v>100</v>
      </c>
      <c r="E66" s="37" t="n">
        <f aca="false">D66*0.2/50</f>
        <v>0.4</v>
      </c>
      <c r="F66" s="37" t="n">
        <f aca="false">D66*0.15/50</f>
        <v>0.3</v>
      </c>
      <c r="G66" s="37" t="n">
        <f aca="false">D66*5.15/50</f>
        <v>10.3</v>
      </c>
      <c r="H66" s="37" t="n">
        <f aca="false">E66*4+F66*9+G66*4</f>
        <v>45.5</v>
      </c>
      <c r="I66" s="37" t="n">
        <f aca="false">D66*0.02/50</f>
        <v>0.04</v>
      </c>
      <c r="J66" s="37" t="n">
        <f aca="false">D66*0.01/50</f>
        <v>0.02</v>
      </c>
      <c r="K66" s="37" t="n">
        <f aca="false">D66*2.5/50</f>
        <v>5</v>
      </c>
      <c r="L66" s="37" t="n">
        <v>0.005</v>
      </c>
      <c r="M66" s="42" t="n">
        <f aca="false">D66*0.1/50</f>
        <v>0.2</v>
      </c>
      <c r="N66" s="37" t="n">
        <f aca="false">D66*9.5/50</f>
        <v>19</v>
      </c>
      <c r="O66" s="37" t="n">
        <f aca="false">D66*5.5/50</f>
        <v>11</v>
      </c>
      <c r="P66" s="41" t="n">
        <f aca="false">D66*0.015/50</f>
        <v>0.03</v>
      </c>
      <c r="Q66" s="37" t="n">
        <v>0.002</v>
      </c>
      <c r="R66" s="37" t="n">
        <f aca="false">D66*6/50</f>
        <v>12</v>
      </c>
      <c r="S66" s="37" t="n">
        <f aca="false">D66*1.15/50</f>
        <v>2.3</v>
      </c>
      <c r="T66" s="32"/>
      <c r="U66" s="33"/>
      <c r="V66" s="33"/>
      <c r="W66" s="33"/>
    </row>
    <row r="67" s="8" customFormat="true" ht="11.25" hidden="false" customHeight="true" outlineLevel="0" collapsed="false">
      <c r="A67" s="26" t="n">
        <v>406</v>
      </c>
      <c r="B67" s="35" t="s">
        <v>83</v>
      </c>
      <c r="C67" s="35"/>
      <c r="D67" s="36" t="n">
        <v>75</v>
      </c>
      <c r="E67" s="37" t="n">
        <v>11</v>
      </c>
      <c r="F67" s="66" t="n">
        <v>9.5</v>
      </c>
      <c r="G67" s="66" t="n">
        <v>31.5</v>
      </c>
      <c r="H67" s="37" t="n">
        <f aca="false">E67*4+F67*9+G67*4</f>
        <v>255.5</v>
      </c>
      <c r="I67" s="37" t="n">
        <v>0.1</v>
      </c>
      <c r="J67" s="37" t="n">
        <v>0.3</v>
      </c>
      <c r="K67" s="37" t="n">
        <v>0.6</v>
      </c>
      <c r="L67" s="37" t="n">
        <v>0.13</v>
      </c>
      <c r="M67" s="37" t="n">
        <v>1.8</v>
      </c>
      <c r="N67" s="37" t="n">
        <v>18.6</v>
      </c>
      <c r="O67" s="37" t="n">
        <v>113.8</v>
      </c>
      <c r="P67" s="37" t="n">
        <v>1.63</v>
      </c>
      <c r="Q67" s="37" t="n">
        <v>0.01</v>
      </c>
      <c r="R67" s="37" t="n">
        <v>17.4</v>
      </c>
      <c r="S67" s="37" t="n">
        <v>0.6</v>
      </c>
      <c r="T67" s="38"/>
      <c r="U67" s="64"/>
      <c r="V67" s="64"/>
      <c r="W67" s="64"/>
    </row>
    <row r="68" s="8" customFormat="true" ht="12" hidden="false" customHeight="true" outlineLevel="0" collapsed="false">
      <c r="A68" s="26" t="n">
        <v>389</v>
      </c>
      <c r="B68" s="35" t="s">
        <v>84</v>
      </c>
      <c r="C68" s="35"/>
      <c r="D68" s="36" t="n">
        <v>200</v>
      </c>
      <c r="E68" s="37" t="n">
        <v>1</v>
      </c>
      <c r="F68" s="37" t="n">
        <v>0.2</v>
      </c>
      <c r="G68" s="37" t="n">
        <v>20.2</v>
      </c>
      <c r="H68" s="37" t="n">
        <f aca="false">E68*4+F68*9+G68*4</f>
        <v>86.6</v>
      </c>
      <c r="I68" s="42" t="n">
        <v>0.02</v>
      </c>
      <c r="J68" s="42" t="n">
        <v>0.02</v>
      </c>
      <c r="K68" s="66" t="n">
        <v>4.8</v>
      </c>
      <c r="L68" s="42" t="n">
        <v>0</v>
      </c>
      <c r="M68" s="42" t="n">
        <v>0</v>
      </c>
      <c r="N68" s="66" t="n">
        <v>14</v>
      </c>
      <c r="O68" s="66" t="n">
        <v>18</v>
      </c>
      <c r="P68" s="66" t="n">
        <v>0.03</v>
      </c>
      <c r="Q68" s="66" t="n">
        <v>0</v>
      </c>
      <c r="R68" s="66" t="n">
        <v>8</v>
      </c>
      <c r="S68" s="37" t="n">
        <v>0.72</v>
      </c>
      <c r="T68" s="38"/>
      <c r="U68" s="64"/>
      <c r="V68" s="64"/>
      <c r="W68" s="64"/>
    </row>
    <row r="69" s="15" customFormat="true" ht="11.25" hidden="false" customHeight="true" outlineLevel="0" collapsed="false">
      <c r="A69" s="72" t="s">
        <v>60</v>
      </c>
      <c r="B69" s="73"/>
      <c r="C69" s="73"/>
      <c r="D69" s="46" t="n">
        <f aca="false">SUM(D66:D68)</f>
        <v>375</v>
      </c>
      <c r="E69" s="47" t="n">
        <f aca="false">SUM(E66:E68)</f>
        <v>12.4</v>
      </c>
      <c r="F69" s="48" t="n">
        <f aca="false">SUM(F66:F68)</f>
        <v>10</v>
      </c>
      <c r="G69" s="48" t="n">
        <f aca="false">SUM(G66:G68)</f>
        <v>62</v>
      </c>
      <c r="H69" s="48" t="n">
        <f aca="false">SUM(H66:H68)</f>
        <v>387.6</v>
      </c>
      <c r="I69" s="48" t="n">
        <f aca="false">SUM(I66:I68)</f>
        <v>0.16</v>
      </c>
      <c r="J69" s="48" t="n">
        <f aca="false">SUM(J66:J68)</f>
        <v>0.34</v>
      </c>
      <c r="K69" s="48" t="n">
        <f aca="false">SUM(K66:K68)</f>
        <v>10.4</v>
      </c>
      <c r="L69" s="48" t="n">
        <f aca="false">SUM(L66:L68)</f>
        <v>0.135</v>
      </c>
      <c r="M69" s="48" t="n">
        <f aca="false">SUM(M66:M68)</f>
        <v>2</v>
      </c>
      <c r="N69" s="48" t="n">
        <f aca="false">SUM(N66:N68)</f>
        <v>51.6</v>
      </c>
      <c r="O69" s="48" t="n">
        <f aca="false">SUM(O66:O68)</f>
        <v>142.8</v>
      </c>
      <c r="P69" s="48" t="n">
        <f aca="false">SUM(P66:P68)</f>
        <v>1.69</v>
      </c>
      <c r="Q69" s="48" t="n">
        <f aca="false">SUM(Q66:Q68)</f>
        <v>0.012</v>
      </c>
      <c r="R69" s="48" t="n">
        <f aca="false">SUM(R66:R68)</f>
        <v>37.4</v>
      </c>
      <c r="S69" s="48" t="n">
        <f aca="false">SUM(S66:S68)</f>
        <v>3.62</v>
      </c>
      <c r="T69" s="48"/>
      <c r="U69" s="55"/>
      <c r="V69" s="55"/>
      <c r="W69" s="55"/>
    </row>
    <row r="70" s="15" customFormat="true" ht="11.25" hidden="false" customHeight="true" outlineLevel="0" collapsed="false">
      <c r="A70" s="51" t="s">
        <v>42</v>
      </c>
      <c r="B70" s="51"/>
      <c r="C70" s="51"/>
      <c r="D70" s="51"/>
      <c r="E70" s="75" t="n">
        <f aca="false">E69/E72</f>
        <v>0.161038961038961</v>
      </c>
      <c r="F70" s="108" t="n">
        <f aca="false">F69/F72</f>
        <v>0.126582278481013</v>
      </c>
      <c r="G70" s="108" t="n">
        <f aca="false">G69/G72</f>
        <v>0.185074626865672</v>
      </c>
      <c r="H70" s="108" t="n">
        <f aca="false">H69/H72</f>
        <v>0.164936170212766</v>
      </c>
      <c r="I70" s="108" t="n">
        <f aca="false">I69/I72</f>
        <v>0.133333333333333</v>
      </c>
      <c r="J70" s="108" t="n">
        <f aca="false">J69/J72</f>
        <v>0.242857142857143</v>
      </c>
      <c r="K70" s="108" t="n">
        <f aca="false">K69/K72</f>
        <v>0.173333333333333</v>
      </c>
      <c r="L70" s="108" t="n">
        <f aca="false">L69/L72</f>
        <v>0.192857142857143</v>
      </c>
      <c r="M70" s="108" t="n">
        <f aca="false">M69/M72</f>
        <v>0.2</v>
      </c>
      <c r="N70" s="108" t="n">
        <f aca="false">N69/N72</f>
        <v>0.0469090909090909</v>
      </c>
      <c r="O70" s="108" t="n">
        <f aca="false">O69/O72</f>
        <v>0.129818181818182</v>
      </c>
      <c r="P70" s="108" t="n">
        <f aca="false">P69/P72</f>
        <v>0.169</v>
      </c>
      <c r="Q70" s="108" t="n">
        <f aca="false">Q69/Q72</f>
        <v>0.12</v>
      </c>
      <c r="R70" s="108" t="n">
        <f aca="false">R69/R72</f>
        <v>0.1496</v>
      </c>
      <c r="S70" s="108" t="n">
        <f aca="false">S69/S72</f>
        <v>0.301666666666667</v>
      </c>
      <c r="T70" s="109"/>
      <c r="U70" s="55"/>
      <c r="V70" s="55"/>
      <c r="W70" s="55"/>
    </row>
    <row r="71" s="15" customFormat="true" ht="11.25" hidden="false" customHeight="true" outlineLevel="0" collapsed="false">
      <c r="A71" s="51" t="s">
        <v>61</v>
      </c>
      <c r="B71" s="51"/>
      <c r="C71" s="51"/>
      <c r="D71" s="51"/>
      <c r="E71" s="47" t="n">
        <f aca="false">SUM(E52,E63,E69)</f>
        <v>72.3966666666667</v>
      </c>
      <c r="F71" s="48" t="n">
        <f aca="false">SUM(F52,F63,F69)</f>
        <v>70.1959166666667</v>
      </c>
      <c r="G71" s="48" t="n">
        <f aca="false">SUM(G52,G63,G69)</f>
        <v>232.361583333333</v>
      </c>
      <c r="H71" s="48" t="n">
        <f aca="false">SUM(H52,H63,H69)</f>
        <v>1850.79625</v>
      </c>
      <c r="I71" s="47" t="n">
        <f aca="false">SUM(I52,I63,I69)</f>
        <v>1.10483333333333</v>
      </c>
      <c r="J71" s="47" t="n">
        <f aca="false">SUM(J52,J63,J69)</f>
        <v>1.19466666666667</v>
      </c>
      <c r="K71" s="110" t="n">
        <f aca="false">SUM(K52,K63,K69)</f>
        <v>55.4840833333333</v>
      </c>
      <c r="L71" s="47" t="n">
        <f aca="false">SUM(L52,L63,L69)</f>
        <v>1.191125</v>
      </c>
      <c r="M71" s="110" t="n">
        <f aca="false">SUM(M52,M63,M69)</f>
        <v>8.56791666666667</v>
      </c>
      <c r="N71" s="48" t="n">
        <f aca="false">SUM(N52,N63,N69)</f>
        <v>476.964166666667</v>
      </c>
      <c r="O71" s="47" t="n">
        <f aca="false">SUM(O52,O63,O69)</f>
        <v>867.340416666667</v>
      </c>
      <c r="P71" s="48" t="n">
        <f aca="false">SUM(P52,P63,P69)</f>
        <v>8.26933333333333</v>
      </c>
      <c r="Q71" s="49" t="n">
        <f aca="false">SUM(Q52,Q63,Q69)</f>
        <v>0.124666666666667</v>
      </c>
      <c r="R71" s="47" t="n">
        <f aca="false">SUM(R52,R63,R69)</f>
        <v>209.9025</v>
      </c>
      <c r="S71" s="47" t="n">
        <f aca="false">SUM(S52,S63,S69)</f>
        <v>12.5491666666667</v>
      </c>
      <c r="T71" s="111"/>
      <c r="U71" s="70"/>
      <c r="V71" s="70"/>
      <c r="W71" s="70"/>
    </row>
    <row r="72" s="15" customFormat="true" ht="11.25" hidden="false" customHeight="true" outlineLevel="0" collapsed="false">
      <c r="A72" s="51" t="s">
        <v>62</v>
      </c>
      <c r="B72" s="51"/>
      <c r="C72" s="51"/>
      <c r="D72" s="51"/>
      <c r="E72" s="37" t="n">
        <v>77</v>
      </c>
      <c r="F72" s="66" t="n">
        <v>79</v>
      </c>
      <c r="G72" s="66" t="n">
        <v>335</v>
      </c>
      <c r="H72" s="66" t="n">
        <v>2350</v>
      </c>
      <c r="I72" s="37" t="n">
        <v>1.2</v>
      </c>
      <c r="J72" s="37" t="n">
        <v>1.4</v>
      </c>
      <c r="K72" s="36" t="n">
        <v>60</v>
      </c>
      <c r="L72" s="37" t="n">
        <v>0.7</v>
      </c>
      <c r="M72" s="36" t="n">
        <v>10</v>
      </c>
      <c r="N72" s="36" t="n">
        <v>1100</v>
      </c>
      <c r="O72" s="36" t="n">
        <v>1100</v>
      </c>
      <c r="P72" s="36" t="n">
        <v>10</v>
      </c>
      <c r="Q72" s="66" t="n">
        <v>0.1</v>
      </c>
      <c r="R72" s="36" t="n">
        <v>250</v>
      </c>
      <c r="S72" s="37" t="n">
        <v>12</v>
      </c>
      <c r="T72" s="38"/>
      <c r="U72" s="64"/>
      <c r="V72" s="64"/>
      <c r="W72" s="64"/>
    </row>
    <row r="73" s="115" customFormat="true" ht="11.25" hidden="false" customHeight="true" outlineLevel="0" collapsed="false">
      <c r="A73" s="112" t="s">
        <v>42</v>
      </c>
      <c r="B73" s="112"/>
      <c r="C73" s="112"/>
      <c r="D73" s="112"/>
      <c r="E73" s="50" t="n">
        <f aca="false">E71/E72</f>
        <v>0.94021645021645</v>
      </c>
      <c r="F73" s="77" t="n">
        <f aca="false">F71/F72</f>
        <v>0.888555907172996</v>
      </c>
      <c r="G73" s="77" t="n">
        <f aca="false">G71/G72</f>
        <v>0.693616666666667</v>
      </c>
      <c r="H73" s="77" t="n">
        <f aca="false">H71/H72</f>
        <v>0.787572872340426</v>
      </c>
      <c r="I73" s="77" t="n">
        <f aca="false">I71/I72</f>
        <v>0.920694444444445</v>
      </c>
      <c r="J73" s="77" t="n">
        <f aca="false">J71/J72</f>
        <v>0.853333333333333</v>
      </c>
      <c r="K73" s="77" t="n">
        <f aca="false">K71/K72</f>
        <v>0.924734722222222</v>
      </c>
      <c r="L73" s="78" t="n">
        <f aca="false">L71/L72</f>
        <v>1.70160714285714</v>
      </c>
      <c r="M73" s="78" t="n">
        <f aca="false">M71/M72</f>
        <v>0.856791666666667</v>
      </c>
      <c r="N73" s="77" t="n">
        <f aca="false">N71/N72</f>
        <v>0.433603787878788</v>
      </c>
      <c r="O73" s="77" t="n">
        <f aca="false">O71/O72</f>
        <v>0.788491287878788</v>
      </c>
      <c r="P73" s="77" t="n">
        <f aca="false">P71/P72</f>
        <v>0.826933333333333</v>
      </c>
      <c r="Q73" s="78" t="n">
        <f aca="false">Q71/Q72</f>
        <v>1.24666666666667</v>
      </c>
      <c r="R73" s="77" t="n">
        <f aca="false">R71/R72</f>
        <v>0.83961</v>
      </c>
      <c r="S73" s="77" t="n">
        <f aca="false">S71/S72</f>
        <v>1.04576388888889</v>
      </c>
      <c r="T73" s="113"/>
      <c r="U73" s="114"/>
      <c r="V73" s="114"/>
      <c r="W73" s="114"/>
    </row>
    <row r="74" s="15" customFormat="true" ht="11.25" hidden="false" customHeight="true" outlineLevel="0" collapsed="false">
      <c r="A74" s="7" t="s">
        <v>85</v>
      </c>
      <c r="B74" s="7"/>
      <c r="C74" s="81"/>
      <c r="D74" s="81"/>
      <c r="E74" s="82"/>
      <c r="F74" s="8"/>
      <c r="G74" s="10"/>
      <c r="H74" s="10"/>
      <c r="I74" s="8"/>
      <c r="J74" s="8"/>
      <c r="K74" s="8"/>
      <c r="L74" s="11" t="s">
        <v>0</v>
      </c>
      <c r="M74" s="11"/>
      <c r="N74" s="11"/>
      <c r="O74" s="11"/>
      <c r="P74" s="11"/>
      <c r="Q74" s="11"/>
      <c r="R74" s="11"/>
      <c r="S74" s="11"/>
      <c r="T74" s="83"/>
      <c r="U74" s="84"/>
      <c r="V74" s="84"/>
      <c r="W74" s="84"/>
    </row>
    <row r="75" s="15" customFormat="true" ht="11.25" hidden="false" customHeight="true" outlineLevel="0" collapsed="false">
      <c r="A75" s="7"/>
      <c r="B75" s="7"/>
      <c r="C75" s="81"/>
      <c r="D75" s="81"/>
      <c r="E75" s="82"/>
      <c r="F75" s="8"/>
      <c r="G75" s="10"/>
      <c r="H75" s="10"/>
      <c r="I75" s="8"/>
      <c r="J75" s="8"/>
      <c r="K75" s="8"/>
      <c r="L75" s="116"/>
      <c r="M75" s="116"/>
      <c r="N75" s="116"/>
      <c r="O75" s="116"/>
      <c r="P75" s="116"/>
      <c r="Q75" s="116"/>
      <c r="R75" s="116"/>
      <c r="S75" s="116"/>
      <c r="T75" s="83"/>
      <c r="U75" s="84"/>
      <c r="V75" s="84"/>
      <c r="W75" s="84"/>
    </row>
    <row r="76" s="15" customFormat="true" ht="11.25" hidden="false" customHeight="true" outlineLevel="0" collapsed="false">
      <c r="A76" s="85" t="s">
        <v>86</v>
      </c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6"/>
      <c r="U76" s="87"/>
      <c r="V76" s="87"/>
      <c r="W76" s="87"/>
    </row>
    <row r="77" s="15" customFormat="true" ht="11.25" hidden="false" customHeight="true" outlineLevel="0" collapsed="false">
      <c r="A77" s="17" t="s">
        <v>87</v>
      </c>
      <c r="B77" s="7"/>
      <c r="C77" s="7"/>
      <c r="D77" s="10"/>
      <c r="E77" s="9"/>
      <c r="F77" s="18" t="s">
        <v>88</v>
      </c>
      <c r="G77" s="18"/>
      <c r="H77" s="18"/>
      <c r="I77" s="8"/>
      <c r="J77" s="8"/>
      <c r="K77" s="19" t="s">
        <v>4</v>
      </c>
      <c r="L77" s="19"/>
      <c r="M77" s="20" t="s">
        <v>5</v>
      </c>
      <c r="N77" s="20"/>
      <c r="O77" s="20"/>
      <c r="P77" s="20"/>
      <c r="Q77" s="8"/>
      <c r="R77" s="8"/>
      <c r="S77" s="8"/>
      <c r="T77" s="89"/>
      <c r="U77" s="90"/>
      <c r="V77" s="90"/>
      <c r="W77" s="90"/>
    </row>
    <row r="78" s="15" customFormat="true" ht="11.25" hidden="false" customHeight="true" outlineLevel="0" collapsed="false">
      <c r="A78" s="7"/>
      <c r="B78" s="7"/>
      <c r="C78" s="7"/>
      <c r="D78" s="117" t="s">
        <v>7</v>
      </c>
      <c r="E78" s="117"/>
      <c r="F78" s="21" t="n">
        <v>1</v>
      </c>
      <c r="G78" s="8"/>
      <c r="H78" s="10"/>
      <c r="I78" s="10"/>
      <c r="J78" s="10"/>
      <c r="K78" s="117" t="s">
        <v>8</v>
      </c>
      <c r="L78" s="117"/>
      <c r="M78" s="118" t="s">
        <v>9</v>
      </c>
      <c r="N78" s="118"/>
      <c r="O78" s="118"/>
      <c r="P78" s="118"/>
      <c r="Q78" s="118"/>
      <c r="R78" s="118"/>
      <c r="S78" s="118"/>
      <c r="T78" s="91"/>
      <c r="U78" s="92"/>
      <c r="V78" s="92"/>
      <c r="W78" s="92"/>
    </row>
    <row r="79" s="15" customFormat="true" ht="21.75" hidden="false" customHeight="true" outlineLevel="0" collapsed="false">
      <c r="A79" s="22" t="s">
        <v>65</v>
      </c>
      <c r="B79" s="22" t="s">
        <v>11</v>
      </c>
      <c r="C79" s="22"/>
      <c r="D79" s="22" t="s">
        <v>12</v>
      </c>
      <c r="E79" s="22" t="s">
        <v>13</v>
      </c>
      <c r="F79" s="22"/>
      <c r="G79" s="22"/>
      <c r="H79" s="22" t="s">
        <v>14</v>
      </c>
      <c r="I79" s="22" t="s">
        <v>15</v>
      </c>
      <c r="J79" s="22"/>
      <c r="K79" s="22"/>
      <c r="L79" s="22"/>
      <c r="M79" s="22"/>
      <c r="N79" s="22" t="s">
        <v>16</v>
      </c>
      <c r="O79" s="22"/>
      <c r="P79" s="22"/>
      <c r="Q79" s="22"/>
      <c r="R79" s="22"/>
      <c r="S79" s="22"/>
      <c r="T79" s="23"/>
      <c r="U79" s="24"/>
      <c r="V79" s="24"/>
      <c r="W79" s="24"/>
    </row>
    <row r="80" s="15" customFormat="true" ht="21" hidden="false" customHeight="true" outlineLevel="0" collapsed="false">
      <c r="A80" s="22"/>
      <c r="B80" s="22"/>
      <c r="C80" s="22"/>
      <c r="D80" s="22"/>
      <c r="E80" s="25" t="s">
        <v>17</v>
      </c>
      <c r="F80" s="22" t="s">
        <v>18</v>
      </c>
      <c r="G80" s="22" t="s">
        <v>19</v>
      </c>
      <c r="H80" s="22"/>
      <c r="I80" s="22" t="s">
        <v>20</v>
      </c>
      <c r="J80" s="22" t="s">
        <v>21</v>
      </c>
      <c r="K80" s="22" t="s">
        <v>22</v>
      </c>
      <c r="L80" s="22" t="s">
        <v>23</v>
      </c>
      <c r="M80" s="22" t="s">
        <v>24</v>
      </c>
      <c r="N80" s="22" t="s">
        <v>25</v>
      </c>
      <c r="O80" s="22" t="s">
        <v>26</v>
      </c>
      <c r="P80" s="22" t="s">
        <v>27</v>
      </c>
      <c r="Q80" s="22" t="s">
        <v>28</v>
      </c>
      <c r="R80" s="22" t="s">
        <v>29</v>
      </c>
      <c r="S80" s="22" t="s">
        <v>30</v>
      </c>
      <c r="T80" s="23"/>
      <c r="U80" s="24"/>
      <c r="V80" s="24"/>
      <c r="W80" s="24"/>
    </row>
    <row r="81" s="15" customFormat="true" ht="11.25" hidden="false" customHeight="true" outlineLevel="0" collapsed="false">
      <c r="A81" s="26" t="n">
        <v>1</v>
      </c>
      <c r="B81" s="26" t="n">
        <v>2</v>
      </c>
      <c r="C81" s="26"/>
      <c r="D81" s="27" t="n">
        <v>3</v>
      </c>
      <c r="E81" s="28" t="n">
        <v>4</v>
      </c>
      <c r="F81" s="27" t="n">
        <v>5</v>
      </c>
      <c r="G81" s="27" t="n">
        <v>6</v>
      </c>
      <c r="H81" s="27" t="n">
        <v>7</v>
      </c>
      <c r="I81" s="27" t="n">
        <v>8</v>
      </c>
      <c r="J81" s="27" t="n">
        <v>9</v>
      </c>
      <c r="K81" s="27" t="n">
        <v>10</v>
      </c>
      <c r="L81" s="27" t="n">
        <v>11</v>
      </c>
      <c r="M81" s="27" t="n">
        <v>12</v>
      </c>
      <c r="N81" s="27" t="n">
        <v>13</v>
      </c>
      <c r="O81" s="27" t="n">
        <v>14</v>
      </c>
      <c r="P81" s="27" t="n">
        <v>15</v>
      </c>
      <c r="Q81" s="27" t="n">
        <v>16</v>
      </c>
      <c r="R81" s="27" t="n">
        <v>17</v>
      </c>
      <c r="S81" s="27" t="n">
        <v>18</v>
      </c>
      <c r="T81" s="29"/>
      <c r="U81" s="30"/>
      <c r="V81" s="30"/>
      <c r="W81" s="30"/>
    </row>
    <row r="82" s="15" customFormat="true" ht="11.25" hidden="false" customHeight="true" outlineLevel="0" collapsed="false">
      <c r="A82" s="119" t="str">
        <f aca="false">[1]TDSheet!A309</f>
        <v>Завтрак молочный</v>
      </c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32"/>
      <c r="U82" s="33"/>
      <c r="V82" s="33"/>
      <c r="W82" s="33"/>
    </row>
    <row r="83" s="8" customFormat="true" ht="11.25" hidden="false" customHeight="true" outlineLevel="0" collapsed="false">
      <c r="A83" s="26" t="n">
        <v>59</v>
      </c>
      <c r="B83" s="35" t="s">
        <v>89</v>
      </c>
      <c r="C83" s="35"/>
      <c r="D83" s="36" t="n">
        <v>60</v>
      </c>
      <c r="E83" s="37" t="n">
        <f aca="false">1.06*D83/100</f>
        <v>0.636</v>
      </c>
      <c r="F83" s="37" t="n">
        <f aca="false">0.17*D83/100</f>
        <v>0.102</v>
      </c>
      <c r="G83" s="37" t="n">
        <f aca="false">8.52*D83/100</f>
        <v>5.112</v>
      </c>
      <c r="H83" s="66" t="n">
        <f aca="false">E83*4+F83*9+G83*4</f>
        <v>23.91</v>
      </c>
      <c r="I83" s="42" t="n">
        <f aca="false">0.05*D83/100</f>
        <v>0.03</v>
      </c>
      <c r="J83" s="42" t="n">
        <v>0.02</v>
      </c>
      <c r="K83" s="37" t="n">
        <f aca="false">4.38*D83/100</f>
        <v>2.628</v>
      </c>
      <c r="L83" s="42" t="n">
        <v>0.02</v>
      </c>
      <c r="M83" s="41" t="n">
        <f aca="false">2.49*D83/100</f>
        <v>1.494</v>
      </c>
      <c r="N83" s="66" t="n">
        <f aca="false">23.99*D83/100</f>
        <v>14.394</v>
      </c>
      <c r="O83" s="37" t="n">
        <f aca="false">33.98*D83/100</f>
        <v>20.388</v>
      </c>
      <c r="P83" s="37" t="n">
        <v>0.13</v>
      </c>
      <c r="Q83" s="41" t="n">
        <v>0.001</v>
      </c>
      <c r="R83" s="37" t="n">
        <v>6.6</v>
      </c>
      <c r="S83" s="37" t="n">
        <f aca="false">1.07*D83/100</f>
        <v>0.642</v>
      </c>
      <c r="T83" s="32"/>
      <c r="U83" s="33"/>
      <c r="V83" s="33"/>
      <c r="W83" s="33"/>
    </row>
    <row r="84" s="8" customFormat="true" ht="11.25" hidden="false" customHeight="true" outlineLevel="0" collapsed="false">
      <c r="A84" s="44"/>
      <c r="B84" s="120" t="s">
        <v>90</v>
      </c>
      <c r="C84" s="120"/>
      <c r="D84" s="36" t="n">
        <v>20</v>
      </c>
      <c r="E84" s="37" t="n">
        <v>0.1</v>
      </c>
      <c r="F84" s="42" t="n">
        <v>0</v>
      </c>
      <c r="G84" s="66" t="n">
        <v>14.3</v>
      </c>
      <c r="H84" s="37" t="n">
        <f aca="false">E84*4+F84*9+G84*4</f>
        <v>57.6</v>
      </c>
      <c r="I84" s="37" t="n">
        <v>0.01</v>
      </c>
      <c r="J84" s="37" t="n">
        <v>0.01</v>
      </c>
      <c r="K84" s="66" t="n">
        <v>2.5</v>
      </c>
      <c r="L84" s="37" t="n">
        <v>0.08</v>
      </c>
      <c r="M84" s="41" t="n">
        <v>0.09</v>
      </c>
      <c r="N84" s="66" t="n">
        <v>3.57</v>
      </c>
      <c r="O84" s="66" t="n">
        <v>2.85</v>
      </c>
      <c r="P84" s="37" t="n">
        <v>0.01</v>
      </c>
      <c r="Q84" s="41" t="n">
        <v>0.001</v>
      </c>
      <c r="R84" s="66" t="n">
        <v>0.9</v>
      </c>
      <c r="S84" s="37" t="n">
        <v>0.12</v>
      </c>
      <c r="T84" s="38"/>
      <c r="U84" s="64"/>
      <c r="V84" s="64"/>
      <c r="W84" s="64"/>
    </row>
    <row r="85" s="8" customFormat="true" ht="21" hidden="false" customHeight="true" outlineLevel="0" collapsed="false">
      <c r="A85" s="26" t="n">
        <v>222</v>
      </c>
      <c r="B85" s="120" t="s">
        <v>91</v>
      </c>
      <c r="C85" s="120"/>
      <c r="D85" s="36" t="n">
        <v>170</v>
      </c>
      <c r="E85" s="37" t="n">
        <f aca="false">14.92*D85/170</f>
        <v>14.92</v>
      </c>
      <c r="F85" s="37" t="n">
        <f aca="false">14.38*D85/170</f>
        <v>14.38</v>
      </c>
      <c r="G85" s="37" t="n">
        <f aca="false">31.51*D85/170</f>
        <v>31.51</v>
      </c>
      <c r="H85" s="37" t="n">
        <f aca="false">E85*4+F85*9+G85*4</f>
        <v>315.14</v>
      </c>
      <c r="I85" s="66" t="n">
        <f aca="false">D85*0.31/200</f>
        <v>0.2635</v>
      </c>
      <c r="J85" s="66" t="n">
        <f aca="false">D85*0.48/200</f>
        <v>0.408</v>
      </c>
      <c r="K85" s="66" t="n">
        <f aca="false">D85*1.1/200</f>
        <v>0.935</v>
      </c>
      <c r="L85" s="37" t="n">
        <f aca="false">D85*0.25/200</f>
        <v>0.2125</v>
      </c>
      <c r="M85" s="41" t="n">
        <f aca="false">D85*1.6/200</f>
        <v>1.36</v>
      </c>
      <c r="N85" s="66" t="n">
        <f aca="false">D85*254.08/200</f>
        <v>215.968</v>
      </c>
      <c r="O85" s="66" t="n">
        <f aca="false">D85*487.77/200</f>
        <v>414.6045</v>
      </c>
      <c r="P85" s="66" t="n">
        <v>1.2</v>
      </c>
      <c r="Q85" s="41" t="n">
        <v>0.02</v>
      </c>
      <c r="R85" s="66" t="n">
        <f aca="false">D85*110.45/200</f>
        <v>93.8825</v>
      </c>
      <c r="S85" s="37" t="n">
        <f aca="false">D85*2.98/200</f>
        <v>2.533</v>
      </c>
      <c r="T85" s="121"/>
      <c r="U85" s="122"/>
      <c r="V85" s="122"/>
      <c r="W85" s="122"/>
    </row>
    <row r="86" s="8" customFormat="true" ht="13.5" hidden="false" customHeight="true" outlineLevel="0" collapsed="false">
      <c r="A86" s="26" t="n">
        <v>376</v>
      </c>
      <c r="B86" s="35" t="s">
        <v>92</v>
      </c>
      <c r="C86" s="35"/>
      <c r="D86" s="36" t="n">
        <v>200</v>
      </c>
      <c r="E86" s="37" t="n">
        <v>0.2</v>
      </c>
      <c r="F86" s="37" t="n">
        <v>0.05</v>
      </c>
      <c r="G86" s="37" t="n">
        <v>15.01</v>
      </c>
      <c r="H86" s="37" t="n">
        <f aca="false">E86*4+F86*9+G86*4</f>
        <v>61.29</v>
      </c>
      <c r="I86" s="36" t="n">
        <v>0</v>
      </c>
      <c r="J86" s="37" t="n">
        <v>0.01</v>
      </c>
      <c r="K86" s="37" t="n">
        <v>9</v>
      </c>
      <c r="L86" s="103" t="n">
        <v>0.0001</v>
      </c>
      <c r="M86" s="41" t="n">
        <v>0.045</v>
      </c>
      <c r="N86" s="37" t="n">
        <v>5.25</v>
      </c>
      <c r="O86" s="37" t="n">
        <v>8.24</v>
      </c>
      <c r="P86" s="41" t="n">
        <v>0.008</v>
      </c>
      <c r="Q86" s="36" t="n">
        <v>0</v>
      </c>
      <c r="R86" s="66" t="n">
        <v>4.4</v>
      </c>
      <c r="S86" s="37" t="n">
        <v>0.87</v>
      </c>
      <c r="T86" s="38"/>
      <c r="U86" s="64"/>
      <c r="V86" s="64"/>
      <c r="W86" s="64"/>
    </row>
    <row r="87" s="8" customFormat="true" ht="12.75" hidden="false" customHeight="true" outlineLevel="0" collapsed="false">
      <c r="A87" s="44" t="s">
        <v>39</v>
      </c>
      <c r="B87" s="35" t="s">
        <v>40</v>
      </c>
      <c r="C87" s="35"/>
      <c r="D87" s="36" t="n">
        <v>40</v>
      </c>
      <c r="E87" s="37" t="n">
        <f aca="false">1.52*D87/30</f>
        <v>2.02666666666667</v>
      </c>
      <c r="F87" s="41" t="n">
        <f aca="false">0.16*D87/30</f>
        <v>0.213333333333333</v>
      </c>
      <c r="G87" s="41" t="n">
        <f aca="false">9.84*D87/30</f>
        <v>13.12</v>
      </c>
      <c r="H87" s="41" t="n">
        <f aca="false">E87*4+F87*9+G87*4</f>
        <v>62.5066666666667</v>
      </c>
      <c r="I87" s="41" t="n">
        <f aca="false">0.02*D87/30</f>
        <v>0.0266666666666667</v>
      </c>
      <c r="J87" s="41" t="n">
        <f aca="false">0.01*D87/30</f>
        <v>0.0133333333333333</v>
      </c>
      <c r="K87" s="41" t="n">
        <f aca="false">0.44*D87/30</f>
        <v>0.586666666666667</v>
      </c>
      <c r="L87" s="41" t="n">
        <v>0</v>
      </c>
      <c r="M87" s="41" t="n">
        <f aca="false">0.7*D87/30</f>
        <v>0.933333333333333</v>
      </c>
      <c r="N87" s="41" t="n">
        <f aca="false">4*D87/30</f>
        <v>5.33333333333333</v>
      </c>
      <c r="O87" s="41" t="n">
        <f aca="false">13*D87/30</f>
        <v>17.3333333333333</v>
      </c>
      <c r="P87" s="41" t="n">
        <f aca="false">0.008*D87/30</f>
        <v>0.0106666666666667</v>
      </c>
      <c r="Q87" s="41" t="n">
        <f aca="false">0.001*D87/30</f>
        <v>0.00133333333333333</v>
      </c>
      <c r="R87" s="41" t="n">
        <v>0</v>
      </c>
      <c r="S87" s="41" t="n">
        <f aca="false">0.22*D87/30</f>
        <v>0.293333333333333</v>
      </c>
      <c r="T87" s="38"/>
      <c r="U87" s="64"/>
      <c r="V87" s="64"/>
      <c r="W87" s="64"/>
    </row>
    <row r="88" s="8" customFormat="true" ht="14.25" hidden="false" customHeight="true" outlineLevel="0" collapsed="false">
      <c r="A88" s="123" t="str">
        <f aca="false">[1]TDSheet!A314</f>
        <v>Итого за Завтрак молочный</v>
      </c>
      <c r="B88" s="124"/>
      <c r="C88" s="124"/>
      <c r="D88" s="46" t="n">
        <f aca="false">SUM(D83:D87)</f>
        <v>490</v>
      </c>
      <c r="E88" s="47" t="n">
        <f aca="false">SUM(E83:E87)</f>
        <v>17.8826666666667</v>
      </c>
      <c r="F88" s="48" t="n">
        <f aca="false">SUM(F83:F87)</f>
        <v>14.7453333333333</v>
      </c>
      <c r="G88" s="110" t="n">
        <f aca="false">SUM(G83:G87)</f>
        <v>79.052</v>
      </c>
      <c r="H88" s="48" t="n">
        <f aca="false">SUM(H83:H87)</f>
        <v>520.446666666667</v>
      </c>
      <c r="I88" s="47" t="n">
        <f aca="false">SUM(I83:I87)</f>
        <v>0.330166666666667</v>
      </c>
      <c r="J88" s="47" t="n">
        <f aca="false">SUM(J83:J87)</f>
        <v>0.461333333333333</v>
      </c>
      <c r="K88" s="47" t="n">
        <f aca="false">SUM(K83:K87)</f>
        <v>15.6496666666667</v>
      </c>
      <c r="L88" s="47" t="n">
        <f aca="false">SUM(L83:L87)</f>
        <v>0.3126</v>
      </c>
      <c r="M88" s="49" t="n">
        <f aca="false">SUM(M83:M87)</f>
        <v>3.92233333333333</v>
      </c>
      <c r="N88" s="47" t="n">
        <f aca="false">SUM(N83:N87)</f>
        <v>244.515333333333</v>
      </c>
      <c r="O88" s="47" t="n">
        <f aca="false">SUM(O83:O87)</f>
        <v>463.415833333333</v>
      </c>
      <c r="P88" s="47" t="n">
        <f aca="false">SUM(P83:P87)</f>
        <v>1.35866666666667</v>
      </c>
      <c r="Q88" s="49" t="n">
        <f aca="false">SUM(Q83:Q87)</f>
        <v>0.0233333333333333</v>
      </c>
      <c r="R88" s="47" t="n">
        <f aca="false">SUM(R83:R87)</f>
        <v>105.7825</v>
      </c>
      <c r="S88" s="47" t="n">
        <f aca="false">SUM(S83:S87)</f>
        <v>4.45833333333333</v>
      </c>
      <c r="T88" s="48"/>
      <c r="U88" s="70"/>
      <c r="V88" s="70"/>
      <c r="W88" s="70"/>
    </row>
    <row r="89" s="8" customFormat="true" ht="14.25" hidden="false" customHeight="true" outlineLevel="0" collapsed="false">
      <c r="A89" s="112" t="s">
        <v>42</v>
      </c>
      <c r="B89" s="112"/>
      <c r="C89" s="112"/>
      <c r="D89" s="112"/>
      <c r="E89" s="50" t="n">
        <f aca="false">E88/E106</f>
        <v>0.232242424242424</v>
      </c>
      <c r="F89" s="50" t="n">
        <f aca="false">F88/F106</f>
        <v>0.186649789029536</v>
      </c>
      <c r="G89" s="50" t="n">
        <f aca="false">G88/G106</f>
        <v>0.235976119402985</v>
      </c>
      <c r="H89" s="50" t="n">
        <f aca="false">H88/H106</f>
        <v>0.221466666666667</v>
      </c>
      <c r="I89" s="50" t="n">
        <f aca="false">I88/I106</f>
        <v>0.275138888888889</v>
      </c>
      <c r="J89" s="50" t="n">
        <f aca="false">J88/J106</f>
        <v>0.32952380952381</v>
      </c>
      <c r="K89" s="50" t="n">
        <f aca="false">K88/K106</f>
        <v>0.260827777777778</v>
      </c>
      <c r="L89" s="50" t="n">
        <f aca="false">L88/L106</f>
        <v>0.446571428571429</v>
      </c>
      <c r="M89" s="50" t="n">
        <f aca="false">M88/M106</f>
        <v>0.392233333333333</v>
      </c>
      <c r="N89" s="77" t="n">
        <f aca="false">N88/N106</f>
        <v>0.222286666666667</v>
      </c>
      <c r="O89" s="50" t="n">
        <f aca="false">O88/O106</f>
        <v>0.421287121212121</v>
      </c>
      <c r="P89" s="50" t="n">
        <f aca="false">P88/P106</f>
        <v>0.135866666666667</v>
      </c>
      <c r="Q89" s="50" t="n">
        <f aca="false">Q88/Q106</f>
        <v>0.233333333333333</v>
      </c>
      <c r="R89" s="50" t="n">
        <f aca="false">R88/R106</f>
        <v>0.42313</v>
      </c>
      <c r="S89" s="77" t="n">
        <f aca="false">S88/S106</f>
        <v>0.371527777777778</v>
      </c>
      <c r="T89" s="54"/>
      <c r="U89" s="70"/>
      <c r="V89" s="70"/>
      <c r="W89" s="70"/>
    </row>
    <row r="90" s="8" customFormat="true" ht="11.25" hidden="false" customHeight="true" outlineLevel="0" collapsed="false">
      <c r="A90" s="31" t="s">
        <v>43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2"/>
      <c r="U90" s="33"/>
      <c r="V90" s="33"/>
      <c r="W90" s="33"/>
    </row>
    <row r="91" s="8" customFormat="true" ht="11.25" hidden="false" customHeight="true" outlineLevel="0" collapsed="false">
      <c r="A91" s="60" t="s">
        <v>93</v>
      </c>
      <c r="B91" s="61" t="s">
        <v>94</v>
      </c>
      <c r="C91" s="61"/>
      <c r="D91" s="60" t="n">
        <v>60</v>
      </c>
      <c r="E91" s="62" t="n">
        <f aca="false">0.77*D91/60</f>
        <v>0.77</v>
      </c>
      <c r="F91" s="60" t="n">
        <f aca="false">2.04*D91/60</f>
        <v>2.04</v>
      </c>
      <c r="G91" s="60" t="n">
        <f aca="false">2.26*D91/60</f>
        <v>2.26</v>
      </c>
      <c r="H91" s="125" t="n">
        <f aca="false">E91*4+F91*9+G91*4</f>
        <v>30.48</v>
      </c>
      <c r="I91" s="60" t="n">
        <f aca="false">0.02*D91/60</f>
        <v>0.02</v>
      </c>
      <c r="J91" s="60" t="n">
        <f aca="false">0.02*D91/60</f>
        <v>0.02</v>
      </c>
      <c r="K91" s="60" t="n">
        <f aca="false">19.95*D91/60</f>
        <v>19.95</v>
      </c>
      <c r="L91" s="60" t="n">
        <f aca="false">0.01*D91/60</f>
        <v>0.01</v>
      </c>
      <c r="M91" s="126" t="n">
        <f aca="false">0.0787*D91/60</f>
        <v>0.0787</v>
      </c>
      <c r="N91" s="60" t="n">
        <f aca="false">25.7*D91/60</f>
        <v>25.7</v>
      </c>
      <c r="O91" s="63" t="n">
        <f aca="false">13.62*D91/60</f>
        <v>13.62</v>
      </c>
      <c r="P91" s="60" t="n">
        <f aca="false">0.17*D91/60</f>
        <v>0.17</v>
      </c>
      <c r="Q91" s="60" t="n">
        <f aca="false">0.03*D91/60</f>
        <v>0.03</v>
      </c>
      <c r="R91" s="62" t="n">
        <f aca="false">9*D91/60</f>
        <v>9</v>
      </c>
      <c r="S91" s="60" t="n">
        <f aca="false">0.28*D91/60</f>
        <v>0.28</v>
      </c>
      <c r="T91" s="32"/>
      <c r="U91" s="33"/>
      <c r="V91" s="33"/>
      <c r="W91" s="33"/>
    </row>
    <row r="92" s="9" customFormat="true" ht="21.75" hidden="false" customHeight="true" outlineLevel="0" collapsed="false">
      <c r="A92" s="26" t="n">
        <v>24</v>
      </c>
      <c r="B92" s="120" t="s">
        <v>95</v>
      </c>
      <c r="C92" s="120"/>
      <c r="D92" s="36" t="n">
        <v>60</v>
      </c>
      <c r="E92" s="37" t="n">
        <v>0.3</v>
      </c>
      <c r="F92" s="37" t="n">
        <v>2</v>
      </c>
      <c r="G92" s="37" t="n">
        <v>1.6</v>
      </c>
      <c r="H92" s="37" t="n">
        <f aca="false">E92*4+F92*9+G92*4</f>
        <v>25.6</v>
      </c>
      <c r="I92" s="37" t="n">
        <v>0.06</v>
      </c>
      <c r="J92" s="37" t="n">
        <v>0.04</v>
      </c>
      <c r="K92" s="37" t="n">
        <v>12.4</v>
      </c>
      <c r="L92" s="37" t="n">
        <v>0.001</v>
      </c>
      <c r="M92" s="37" t="n">
        <v>1.5</v>
      </c>
      <c r="N92" s="37" t="n">
        <v>28.2</v>
      </c>
      <c r="O92" s="37" t="n">
        <v>32.3</v>
      </c>
      <c r="P92" s="37" t="n">
        <v>0.3</v>
      </c>
      <c r="Q92" s="37" t="n">
        <v>0.002</v>
      </c>
      <c r="R92" s="37" t="n">
        <v>18.6</v>
      </c>
      <c r="S92" s="37" t="n">
        <v>0.5</v>
      </c>
      <c r="T92" s="38"/>
      <c r="U92" s="64"/>
      <c r="V92" s="64"/>
      <c r="W92" s="64"/>
    </row>
    <row r="93" s="8" customFormat="true" ht="22.5" hidden="false" customHeight="true" outlineLevel="0" collapsed="false">
      <c r="A93" s="26" t="n">
        <v>82</v>
      </c>
      <c r="B93" s="35" t="s">
        <v>96</v>
      </c>
      <c r="C93" s="35"/>
      <c r="D93" s="42" t="s">
        <v>48</v>
      </c>
      <c r="E93" s="37" t="n">
        <v>1.89</v>
      </c>
      <c r="F93" s="37" t="n">
        <v>2.43</v>
      </c>
      <c r="G93" s="37" t="n">
        <v>9.34</v>
      </c>
      <c r="H93" s="37" t="n">
        <f aca="false">E93*4+F93*9+G93*4</f>
        <v>66.79</v>
      </c>
      <c r="I93" s="42" t="n">
        <v>0.05</v>
      </c>
      <c r="J93" s="42" t="n">
        <v>0.05</v>
      </c>
      <c r="K93" s="66" t="n">
        <v>16.33</v>
      </c>
      <c r="L93" s="37" t="n">
        <v>0.59</v>
      </c>
      <c r="M93" s="37" t="n">
        <v>0.2</v>
      </c>
      <c r="N93" s="37" t="n">
        <v>38.57</v>
      </c>
      <c r="O93" s="37" t="n">
        <v>45.64</v>
      </c>
      <c r="P93" s="37" t="n">
        <v>0.58</v>
      </c>
      <c r="Q93" s="41" t="n">
        <v>0.009</v>
      </c>
      <c r="R93" s="37" t="n">
        <v>19.78</v>
      </c>
      <c r="S93" s="37" t="n">
        <v>1.03</v>
      </c>
      <c r="T93" s="38"/>
      <c r="U93" s="64"/>
      <c r="V93" s="64"/>
      <c r="W93" s="64"/>
    </row>
    <row r="94" s="8" customFormat="true" ht="11.25" hidden="false" customHeight="true" outlineLevel="0" collapsed="false">
      <c r="A94" s="26" t="n">
        <v>291</v>
      </c>
      <c r="B94" s="35" t="s">
        <v>97</v>
      </c>
      <c r="C94" s="35"/>
      <c r="D94" s="36" t="n">
        <v>240</v>
      </c>
      <c r="E94" s="37" t="n">
        <f aca="false">D94*18.63/200</f>
        <v>22.356</v>
      </c>
      <c r="F94" s="37" t="n">
        <f aca="false">D94*21.78/200</f>
        <v>26.136</v>
      </c>
      <c r="G94" s="37" t="n">
        <f aca="false">D94*39.36/200</f>
        <v>47.232</v>
      </c>
      <c r="H94" s="37" t="n">
        <f aca="false">E94*4+F94*9+G94*4</f>
        <v>513.576</v>
      </c>
      <c r="I94" s="37" t="n">
        <f aca="false">D94*0.68/200</f>
        <v>0.816</v>
      </c>
      <c r="J94" s="37" t="n">
        <f aca="false">D94*0.66/200</f>
        <v>0.792</v>
      </c>
      <c r="K94" s="37" t="n">
        <f aca="false">D94*3.58/200</f>
        <v>4.296</v>
      </c>
      <c r="L94" s="37" t="n">
        <v>0.46</v>
      </c>
      <c r="M94" s="42" t="n">
        <v>0</v>
      </c>
      <c r="N94" s="37" t="n">
        <f aca="false">D94*36.91/200</f>
        <v>44.292</v>
      </c>
      <c r="O94" s="37" t="n">
        <f aca="false">D94*251.38/200</f>
        <v>301.656</v>
      </c>
      <c r="P94" s="36" t="n">
        <v>0</v>
      </c>
      <c r="Q94" s="36" t="n">
        <v>0</v>
      </c>
      <c r="R94" s="37" t="n">
        <f aca="false">D94*53.66/200</f>
        <v>64.392</v>
      </c>
      <c r="S94" s="37" t="n">
        <f aca="false">D94*2.31/200</f>
        <v>2.772</v>
      </c>
      <c r="T94" s="38"/>
      <c r="U94" s="64"/>
      <c r="V94" s="64"/>
      <c r="W94" s="64"/>
    </row>
    <row r="95" s="8" customFormat="true" ht="12" hidden="false" customHeight="true" outlineLevel="0" collapsed="false">
      <c r="A95" s="26" t="n">
        <v>342</v>
      </c>
      <c r="B95" s="35" t="s">
        <v>98</v>
      </c>
      <c r="C95" s="35"/>
      <c r="D95" s="36" t="n">
        <v>200</v>
      </c>
      <c r="E95" s="37" t="n">
        <v>0.16</v>
      </c>
      <c r="F95" s="42" t="n">
        <v>0.16</v>
      </c>
      <c r="G95" s="66" t="n">
        <v>27.87</v>
      </c>
      <c r="H95" s="37" t="n">
        <f aca="false">E95*4+F95*9+G95*4</f>
        <v>113.56</v>
      </c>
      <c r="I95" s="42" t="n">
        <v>0.01</v>
      </c>
      <c r="J95" s="42" t="n">
        <v>0.01</v>
      </c>
      <c r="K95" s="66" t="n">
        <v>6.6</v>
      </c>
      <c r="L95" s="42" t="n">
        <v>0.01</v>
      </c>
      <c r="M95" s="37" t="n">
        <v>0.4</v>
      </c>
      <c r="N95" s="37" t="n">
        <v>6.88</v>
      </c>
      <c r="O95" s="37" t="n">
        <v>4.4</v>
      </c>
      <c r="P95" s="37" t="n">
        <v>0.078</v>
      </c>
      <c r="Q95" s="41" t="n">
        <v>0.01</v>
      </c>
      <c r="R95" s="37" t="n">
        <v>3.6</v>
      </c>
      <c r="S95" s="37" t="n">
        <v>0.95</v>
      </c>
      <c r="T95" s="38"/>
      <c r="U95" s="64"/>
      <c r="V95" s="64"/>
      <c r="W95" s="64"/>
    </row>
    <row r="96" s="8" customFormat="true" ht="11.25" hidden="false" customHeight="true" outlineLevel="0" collapsed="false">
      <c r="A96" s="67" t="s">
        <v>39</v>
      </c>
      <c r="B96" s="35" t="s">
        <v>53</v>
      </c>
      <c r="C96" s="35"/>
      <c r="D96" s="36" t="n">
        <v>40</v>
      </c>
      <c r="E96" s="37" t="n">
        <f aca="false">2.64*D96/40</f>
        <v>2.64</v>
      </c>
      <c r="F96" s="37" t="n">
        <f aca="false">0.48*D96/40</f>
        <v>0.48</v>
      </c>
      <c r="G96" s="37" t="n">
        <f aca="false">13.68*D96/40</f>
        <v>13.68</v>
      </c>
      <c r="H96" s="37" t="n">
        <f aca="false">E96*4+F96*9+G96*4</f>
        <v>69.6</v>
      </c>
      <c r="I96" s="42" t="n">
        <f aca="false">0.08*D96/40</f>
        <v>0.08</v>
      </c>
      <c r="J96" s="37" t="n">
        <f aca="false">0.04*D96/40</f>
        <v>0.04</v>
      </c>
      <c r="K96" s="36" t="n">
        <v>0</v>
      </c>
      <c r="L96" s="36" t="n">
        <v>0</v>
      </c>
      <c r="M96" s="37" t="n">
        <f aca="false">2.4*D96/40</f>
        <v>2.4</v>
      </c>
      <c r="N96" s="37" t="n">
        <f aca="false">14*D96/40</f>
        <v>14</v>
      </c>
      <c r="O96" s="37" t="n">
        <f aca="false">63.2*D96/40</f>
        <v>63.2</v>
      </c>
      <c r="P96" s="37" t="n">
        <f aca="false">1.2*D96/40</f>
        <v>1.2</v>
      </c>
      <c r="Q96" s="41" t="n">
        <f aca="false">0.001*D96/40</f>
        <v>0.001</v>
      </c>
      <c r="R96" s="37" t="n">
        <f aca="false">9.4*D96/40</f>
        <v>9.4</v>
      </c>
      <c r="S96" s="42" t="n">
        <f aca="false">0.78*D96/40</f>
        <v>0.78</v>
      </c>
      <c r="T96" s="68"/>
      <c r="U96" s="69"/>
      <c r="V96" s="69"/>
      <c r="W96" s="69"/>
    </row>
    <row r="97" s="8" customFormat="true" ht="11.25" hidden="false" customHeight="true" outlineLevel="0" collapsed="false">
      <c r="A97" s="44" t="s">
        <v>39</v>
      </c>
      <c r="B97" s="35" t="s">
        <v>40</v>
      </c>
      <c r="C97" s="35"/>
      <c r="D97" s="36" t="n">
        <v>40</v>
      </c>
      <c r="E97" s="37" t="n">
        <f aca="false">1.52*D97/30</f>
        <v>2.02666666666667</v>
      </c>
      <c r="F97" s="41" t="n">
        <f aca="false">0.16*D97/30</f>
        <v>0.213333333333333</v>
      </c>
      <c r="G97" s="41" t="n">
        <f aca="false">9.84*D97/30</f>
        <v>13.12</v>
      </c>
      <c r="H97" s="41" t="n">
        <f aca="false">E97*4+F97*9+G97*4</f>
        <v>62.5066666666667</v>
      </c>
      <c r="I97" s="41" t="n">
        <f aca="false">0.02*D97/30</f>
        <v>0.0266666666666667</v>
      </c>
      <c r="J97" s="41" t="n">
        <f aca="false">0.01*D97/30</f>
        <v>0.0133333333333333</v>
      </c>
      <c r="K97" s="41" t="n">
        <f aca="false">0.44*D97/30</f>
        <v>0.586666666666667</v>
      </c>
      <c r="L97" s="41" t="n">
        <v>0</v>
      </c>
      <c r="M97" s="41" t="n">
        <f aca="false">0.7*D97/30</f>
        <v>0.933333333333333</v>
      </c>
      <c r="N97" s="41" t="n">
        <f aca="false">4*D97/30</f>
        <v>5.33333333333333</v>
      </c>
      <c r="O97" s="41" t="n">
        <f aca="false">13*D97/30</f>
        <v>17.3333333333333</v>
      </c>
      <c r="P97" s="41" t="n">
        <f aca="false">0.008*D97/30</f>
        <v>0.0106666666666667</v>
      </c>
      <c r="Q97" s="41" t="n">
        <f aca="false">0.001*D97/30</f>
        <v>0.00133333333333333</v>
      </c>
      <c r="R97" s="41" t="n">
        <v>0</v>
      </c>
      <c r="S97" s="41" t="n">
        <f aca="false">0.22*D97/30</f>
        <v>0.293333333333333</v>
      </c>
      <c r="T97" s="38"/>
      <c r="U97" s="64"/>
      <c r="V97" s="64"/>
      <c r="W97" s="64"/>
    </row>
    <row r="98" s="8" customFormat="true" ht="11.25" hidden="false" customHeight="true" outlineLevel="0" collapsed="false">
      <c r="A98" s="72" t="s">
        <v>54</v>
      </c>
      <c r="B98" s="73"/>
      <c r="C98" s="73"/>
      <c r="D98" s="46" t="n">
        <v>790</v>
      </c>
      <c r="E98" s="47" t="n">
        <f aca="false">SUM(E92:E97)</f>
        <v>29.3726666666667</v>
      </c>
      <c r="F98" s="48" t="n">
        <f aca="false">SUM(F92:F97)</f>
        <v>31.4193333333333</v>
      </c>
      <c r="G98" s="48" t="n">
        <f aca="false">SUM(G92:G97)</f>
        <v>112.842</v>
      </c>
      <c r="H98" s="48" t="n">
        <f aca="false">SUM(H92:H97)</f>
        <v>851.632666666667</v>
      </c>
      <c r="I98" s="47" t="n">
        <f aca="false">SUM(I92:I97)</f>
        <v>1.04266666666667</v>
      </c>
      <c r="J98" s="47" t="n">
        <f aca="false">SUM(J92:J97)</f>
        <v>0.945333333333333</v>
      </c>
      <c r="K98" s="48" t="n">
        <f aca="false">SUM(K92:K97)</f>
        <v>40.2126666666667</v>
      </c>
      <c r="L98" s="47" t="n">
        <f aca="false">SUM(L92:L97)</f>
        <v>1.061</v>
      </c>
      <c r="M98" s="127" t="n">
        <f aca="false">SUM(M92:M97)</f>
        <v>5.43333333333333</v>
      </c>
      <c r="N98" s="48" t="n">
        <f aca="false">SUM(N92:N97)</f>
        <v>137.275333333333</v>
      </c>
      <c r="O98" s="47" t="n">
        <f aca="false">SUM(O92:O97)</f>
        <v>464.529333333333</v>
      </c>
      <c r="P98" s="48" t="n">
        <f aca="false">SUM(P92:P97)</f>
        <v>2.16866666666667</v>
      </c>
      <c r="Q98" s="49" t="n">
        <f aca="false">SUM(Q92:Q97)</f>
        <v>0.0233333333333333</v>
      </c>
      <c r="R98" s="110" t="n">
        <f aca="false">SUM(R92:R97)</f>
        <v>115.772</v>
      </c>
      <c r="S98" s="47" t="n">
        <f aca="false">SUM(S92:S97)</f>
        <v>6.32533333333333</v>
      </c>
      <c r="T98" s="48"/>
      <c r="U98" s="70"/>
      <c r="V98" s="70"/>
      <c r="W98" s="70"/>
    </row>
    <row r="99" s="8" customFormat="true" ht="11.25" hidden="false" customHeight="true" outlineLevel="0" collapsed="false">
      <c r="A99" s="112" t="s">
        <v>42</v>
      </c>
      <c r="B99" s="112"/>
      <c r="C99" s="112"/>
      <c r="D99" s="112"/>
      <c r="E99" s="128" t="n">
        <f aca="false">E98/E106</f>
        <v>0.381463203463203</v>
      </c>
      <c r="F99" s="50" t="n">
        <f aca="false">F98/F106</f>
        <v>0.397713080168776</v>
      </c>
      <c r="G99" s="50" t="n">
        <f aca="false">G98/G106</f>
        <v>0.336841791044776</v>
      </c>
      <c r="H99" s="50" t="n">
        <f aca="false">H98/H106</f>
        <v>0.362396879432624</v>
      </c>
      <c r="I99" s="50" t="n">
        <f aca="false">I98/I106</f>
        <v>0.868888888888889</v>
      </c>
      <c r="J99" s="50" t="n">
        <f aca="false">J98/J106</f>
        <v>0.675238095238095</v>
      </c>
      <c r="K99" s="50" t="n">
        <f aca="false">K98/K106</f>
        <v>0.670211111111111</v>
      </c>
      <c r="L99" s="50" t="n">
        <f aca="false">L98/L106</f>
        <v>1.51571428571429</v>
      </c>
      <c r="M99" s="50" t="n">
        <f aca="false">M98/M106</f>
        <v>0.543333333333333</v>
      </c>
      <c r="N99" s="77" t="n">
        <f aca="false">N98/N106</f>
        <v>0.124795757575758</v>
      </c>
      <c r="O99" s="50" t="n">
        <f aca="false">O98/O106</f>
        <v>0.422299393939394</v>
      </c>
      <c r="P99" s="50" t="n">
        <f aca="false">P98/P106</f>
        <v>0.216866666666667</v>
      </c>
      <c r="Q99" s="50" t="n">
        <f aca="false">Q98/Q106</f>
        <v>0.233333333333333</v>
      </c>
      <c r="R99" s="50" t="n">
        <f aca="false">R98/R106</f>
        <v>0.463088</v>
      </c>
      <c r="S99" s="77" t="n">
        <f aca="false">S98/S106</f>
        <v>0.527111111111111</v>
      </c>
      <c r="T99" s="54"/>
      <c r="U99" s="70"/>
      <c r="V99" s="70"/>
      <c r="W99" s="70"/>
    </row>
    <row r="100" s="8" customFormat="true" ht="11.25" hidden="false" customHeight="true" outlineLevel="0" collapsed="false">
      <c r="A100" s="31" t="s">
        <v>56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2"/>
      <c r="U100" s="33"/>
      <c r="V100" s="33"/>
      <c r="W100" s="33"/>
    </row>
    <row r="101" s="8" customFormat="true" ht="12.75" hidden="false" customHeight="true" outlineLevel="0" collapsed="false">
      <c r="A101" s="26" t="n">
        <v>341</v>
      </c>
      <c r="B101" s="35" t="s">
        <v>99</v>
      </c>
      <c r="C101" s="35"/>
      <c r="D101" s="36" t="n">
        <v>100</v>
      </c>
      <c r="E101" s="37" t="n">
        <f aca="false">0.39*D101/60</f>
        <v>0.65</v>
      </c>
      <c r="F101" s="37" t="n">
        <f aca="false">0.18*D101/60</f>
        <v>0.3</v>
      </c>
      <c r="G101" s="37" t="n">
        <f aca="false">5.37*D101/60</f>
        <v>8.95</v>
      </c>
      <c r="H101" s="66" t="n">
        <f aca="false">E101*4+F101*9+G101*4</f>
        <v>41.1</v>
      </c>
      <c r="I101" s="41" t="n">
        <f aca="false">0.02*D101/60</f>
        <v>0.0333333333333333</v>
      </c>
      <c r="J101" s="37" t="n">
        <f aca="false">0.02*D101/60</f>
        <v>0.0333333333333333</v>
      </c>
      <c r="K101" s="37" t="n">
        <f aca="false">22.95*D101/60</f>
        <v>38.25</v>
      </c>
      <c r="L101" s="41" t="n">
        <f aca="false">0.02*D101/60</f>
        <v>0.0333333333333333</v>
      </c>
      <c r="M101" s="42" t="n">
        <f aca="false">0.6*D101/60</f>
        <v>1</v>
      </c>
      <c r="N101" s="66" t="n">
        <f aca="false">15*D101/60</f>
        <v>25</v>
      </c>
      <c r="O101" s="37" t="n">
        <f aca="false">10.2*D101/60</f>
        <v>17</v>
      </c>
      <c r="P101" s="37" t="n">
        <f aca="false">0.13*D101/60</f>
        <v>0.216666666666667</v>
      </c>
      <c r="Q101" s="41" t="n">
        <f aca="false">0.001*D101/60</f>
        <v>0.00166666666666667</v>
      </c>
      <c r="R101" s="37" t="n">
        <f aca="false">6.6*D101/60</f>
        <v>11</v>
      </c>
      <c r="S101" s="37" t="n">
        <f aca="false">0.75*D101/60</f>
        <v>1.25</v>
      </c>
      <c r="T101" s="38"/>
      <c r="U101" s="64"/>
      <c r="V101" s="64"/>
      <c r="W101" s="64"/>
    </row>
    <row r="102" s="8" customFormat="true" ht="12.75" hidden="false" customHeight="true" outlineLevel="0" collapsed="false">
      <c r="A102" s="26" t="n">
        <v>344</v>
      </c>
      <c r="B102" s="35" t="s">
        <v>100</v>
      </c>
      <c r="C102" s="35"/>
      <c r="D102" s="36" t="n">
        <v>200</v>
      </c>
      <c r="E102" s="37" t="n">
        <v>0.1</v>
      </c>
      <c r="F102" s="42"/>
      <c r="G102" s="66" t="n">
        <v>15.7</v>
      </c>
      <c r="H102" s="37" t="n">
        <f aca="false">E102*4+F102*9+G102*4</f>
        <v>63.2</v>
      </c>
      <c r="I102" s="42" t="n">
        <v>0.018</v>
      </c>
      <c r="J102" s="42" t="n">
        <v>0.012</v>
      </c>
      <c r="K102" s="66" t="n">
        <v>8</v>
      </c>
      <c r="L102" s="37" t="n">
        <v>0.02</v>
      </c>
      <c r="M102" s="42" t="n">
        <v>0.2</v>
      </c>
      <c r="N102" s="66" t="n">
        <v>10.8</v>
      </c>
      <c r="O102" s="66" t="n">
        <v>1.7</v>
      </c>
      <c r="P102" s="66" t="n">
        <v>0.08</v>
      </c>
      <c r="Q102" s="41" t="n">
        <v>0.001</v>
      </c>
      <c r="R102" s="66" t="n">
        <v>5.8</v>
      </c>
      <c r="S102" s="37" t="n">
        <v>1.6</v>
      </c>
      <c r="T102" s="38"/>
      <c r="U102" s="64"/>
      <c r="V102" s="64"/>
      <c r="W102" s="64"/>
    </row>
    <row r="103" s="15" customFormat="true" ht="11.25" hidden="false" customHeight="true" outlineLevel="0" collapsed="false">
      <c r="A103" s="72" t="s">
        <v>60</v>
      </c>
      <c r="B103" s="73"/>
      <c r="C103" s="73"/>
      <c r="D103" s="46" t="n">
        <f aca="false">SUM(D101:D102)</f>
        <v>300</v>
      </c>
      <c r="E103" s="47" t="n">
        <f aca="false">SUM(E101:E102)</f>
        <v>0.75</v>
      </c>
      <c r="F103" s="48" t="n">
        <f aca="false">SUM(F101:F102)</f>
        <v>0.3</v>
      </c>
      <c r="G103" s="48" t="n">
        <f aca="false">SUM(G101:G102)</f>
        <v>24.65</v>
      </c>
      <c r="H103" s="48" t="n">
        <f aca="false">SUM(H101:H102)</f>
        <v>104.3</v>
      </c>
      <c r="I103" s="47" t="n">
        <f aca="false">SUM(I101:I102)</f>
        <v>0.0513333333333333</v>
      </c>
      <c r="J103" s="47" t="n">
        <f aca="false">SUM(J101:J102)</f>
        <v>0.0453333333333333</v>
      </c>
      <c r="K103" s="48" t="n">
        <f aca="false">SUM(K101:K102)</f>
        <v>46.25</v>
      </c>
      <c r="L103" s="47" t="n">
        <f aca="false">SUM(L101:L102)</f>
        <v>0.0533333333333333</v>
      </c>
      <c r="M103" s="48" t="n">
        <f aca="false">SUM(M101:M102)</f>
        <v>1.2</v>
      </c>
      <c r="N103" s="48" t="n">
        <f aca="false">SUM(N101:N102)</f>
        <v>35.8</v>
      </c>
      <c r="O103" s="48" t="n">
        <f aca="false">SUM(O101:O102)</f>
        <v>18.7</v>
      </c>
      <c r="P103" s="48" t="n">
        <f aca="false">SUM(P101:P102)</f>
        <v>0.296666666666667</v>
      </c>
      <c r="Q103" s="49" t="n">
        <f aca="false">SUM(Q101:Q102)</f>
        <v>0.00266666666666667</v>
      </c>
      <c r="R103" s="48" t="n">
        <f aca="false">SUM(R101:R102)</f>
        <v>16.8</v>
      </c>
      <c r="S103" s="47" t="n">
        <f aca="false">SUM(S101:S102)</f>
        <v>2.85</v>
      </c>
      <c r="T103" s="48"/>
      <c r="U103" s="70"/>
      <c r="V103" s="70"/>
      <c r="W103" s="70"/>
    </row>
    <row r="104" s="15" customFormat="true" ht="11.25" hidden="false" customHeight="true" outlineLevel="0" collapsed="false">
      <c r="A104" s="112" t="s">
        <v>42</v>
      </c>
      <c r="B104" s="112"/>
      <c r="C104" s="112"/>
      <c r="D104" s="112"/>
      <c r="E104" s="50" t="n">
        <f aca="false">E103/E106</f>
        <v>0.00974025974025974</v>
      </c>
      <c r="F104" s="50" t="n">
        <f aca="false">F103/F106</f>
        <v>0.00379746835443038</v>
      </c>
      <c r="G104" s="50" t="n">
        <f aca="false">G103/G106</f>
        <v>0.0735820895522388</v>
      </c>
      <c r="H104" s="50" t="n">
        <f aca="false">H103/H106</f>
        <v>0.0443829787234043</v>
      </c>
      <c r="I104" s="50" t="n">
        <f aca="false">I103/I106</f>
        <v>0.0427777777777778</v>
      </c>
      <c r="J104" s="50" t="n">
        <f aca="false">J103/J106</f>
        <v>0.0323809523809524</v>
      </c>
      <c r="K104" s="50" t="n">
        <f aca="false">K103/K106</f>
        <v>0.770833333333333</v>
      </c>
      <c r="L104" s="50" t="n">
        <f aca="false">L103/L106</f>
        <v>0.0761904761904762</v>
      </c>
      <c r="M104" s="50" t="n">
        <f aca="false">M103/M106</f>
        <v>0.12</v>
      </c>
      <c r="N104" s="50" t="n">
        <f aca="false">N103/N106</f>
        <v>0.0325454545454545</v>
      </c>
      <c r="O104" s="50" t="n">
        <f aca="false">O103/O106</f>
        <v>0.017</v>
      </c>
      <c r="P104" s="50" t="n">
        <f aca="false">P103/P106</f>
        <v>0.0296666666666667</v>
      </c>
      <c r="Q104" s="50" t="n">
        <f aca="false">Q103/Q106</f>
        <v>0.0266666666666667</v>
      </c>
      <c r="R104" s="50" t="n">
        <f aca="false">R103/R106</f>
        <v>0.0672</v>
      </c>
      <c r="S104" s="77" t="n">
        <f aca="false">S103/S106</f>
        <v>0.2375</v>
      </c>
      <c r="T104" s="54"/>
      <c r="U104" s="70"/>
      <c r="V104" s="70"/>
      <c r="W104" s="70"/>
    </row>
    <row r="105" s="15" customFormat="true" ht="11.25" hidden="false" customHeight="true" outlineLevel="0" collapsed="false">
      <c r="A105" s="51" t="s">
        <v>61</v>
      </c>
      <c r="B105" s="51"/>
      <c r="C105" s="51"/>
      <c r="D105" s="51"/>
      <c r="E105" s="47" t="n">
        <f aca="false">SUM(E88,E98,E103)</f>
        <v>48.0053333333333</v>
      </c>
      <c r="F105" s="48" t="n">
        <f aca="false">SUM(F88,F98,F103)</f>
        <v>46.4646666666667</v>
      </c>
      <c r="G105" s="48" t="n">
        <f aca="false">SUM(G88,G98,G103)</f>
        <v>216.544</v>
      </c>
      <c r="H105" s="48" t="n">
        <f aca="false">SUM(H88,H98,H103)</f>
        <v>1476.37933333333</v>
      </c>
      <c r="I105" s="47" t="n">
        <f aca="false">SUM(I88,I98,I103)</f>
        <v>1.42416666666667</v>
      </c>
      <c r="J105" s="47" t="n">
        <f aca="false">SUM(J88,J98,J103)</f>
        <v>1.452</v>
      </c>
      <c r="K105" s="110" t="n">
        <f aca="false">SUM(K88,K98,K103)</f>
        <v>102.112333333333</v>
      </c>
      <c r="L105" s="47" t="n">
        <f aca="false">SUM(L88,L98,L103)</f>
        <v>1.42693333333333</v>
      </c>
      <c r="M105" s="110" t="n">
        <f aca="false">SUM(M88,M98,M103)</f>
        <v>10.5556666666667</v>
      </c>
      <c r="N105" s="48" t="n">
        <f aca="false">SUM(N88,N98,N103)</f>
        <v>417.590666666667</v>
      </c>
      <c r="O105" s="48" t="n">
        <f aca="false">SUM(O88,O98,O103)</f>
        <v>946.645166666667</v>
      </c>
      <c r="P105" s="48" t="n">
        <f aca="false">SUM(P88,P98,P103)</f>
        <v>3.824</v>
      </c>
      <c r="Q105" s="49" t="n">
        <f aca="false">SUM(Q88,Q98,Q103)</f>
        <v>0.0493333333333333</v>
      </c>
      <c r="R105" s="47" t="n">
        <f aca="false">SUM(R88,R98,R103)</f>
        <v>238.3545</v>
      </c>
      <c r="S105" s="47" t="n">
        <f aca="false">SUM(S88,S98,S103)</f>
        <v>13.6336666666667</v>
      </c>
      <c r="T105" s="76"/>
      <c r="U105" s="70"/>
      <c r="V105" s="70"/>
      <c r="W105" s="70"/>
    </row>
    <row r="106" s="15" customFormat="true" ht="11.25" hidden="false" customHeight="true" outlineLevel="0" collapsed="false">
      <c r="A106" s="51" t="s">
        <v>62</v>
      </c>
      <c r="B106" s="51"/>
      <c r="C106" s="51"/>
      <c r="D106" s="51"/>
      <c r="E106" s="37" t="n">
        <v>77</v>
      </c>
      <c r="F106" s="66" t="n">
        <v>79</v>
      </c>
      <c r="G106" s="66" t="n">
        <v>335</v>
      </c>
      <c r="H106" s="66" t="n">
        <v>2350</v>
      </c>
      <c r="I106" s="37" t="n">
        <v>1.2</v>
      </c>
      <c r="J106" s="37" t="n">
        <v>1.4</v>
      </c>
      <c r="K106" s="36" t="n">
        <v>60</v>
      </c>
      <c r="L106" s="37" t="n">
        <v>0.7</v>
      </c>
      <c r="M106" s="36" t="n">
        <v>10</v>
      </c>
      <c r="N106" s="36" t="n">
        <v>1100</v>
      </c>
      <c r="O106" s="36" t="n">
        <v>1100</v>
      </c>
      <c r="P106" s="36" t="n">
        <v>10</v>
      </c>
      <c r="Q106" s="66" t="n">
        <v>0.1</v>
      </c>
      <c r="R106" s="36" t="n">
        <v>250</v>
      </c>
      <c r="S106" s="37" t="n">
        <v>12</v>
      </c>
      <c r="T106" s="38"/>
      <c r="U106" s="64"/>
      <c r="V106" s="64"/>
      <c r="W106" s="64"/>
    </row>
    <row r="107" s="115" customFormat="true" ht="11.25" hidden="false" customHeight="true" outlineLevel="0" collapsed="false">
      <c r="A107" s="112" t="s">
        <v>42</v>
      </c>
      <c r="B107" s="112"/>
      <c r="C107" s="112"/>
      <c r="D107" s="112"/>
      <c r="E107" s="50" t="n">
        <f aca="false">E105/E106</f>
        <v>0.623445887445887</v>
      </c>
      <c r="F107" s="77" t="n">
        <f aca="false">F105/F106</f>
        <v>0.588160337552743</v>
      </c>
      <c r="G107" s="77" t="n">
        <f aca="false">G105/G106</f>
        <v>0.6464</v>
      </c>
      <c r="H107" s="77" t="n">
        <f aca="false">H105/H106</f>
        <v>0.628246524822695</v>
      </c>
      <c r="I107" s="77" t="n">
        <f aca="false">I105/I106</f>
        <v>1.18680555555556</v>
      </c>
      <c r="J107" s="77" t="n">
        <f aca="false">J105/J106</f>
        <v>1.03714285714286</v>
      </c>
      <c r="K107" s="77" t="n">
        <f aca="false">K105/K106</f>
        <v>1.70187222222222</v>
      </c>
      <c r="L107" s="78" t="n">
        <f aca="false">L105/L106</f>
        <v>2.03847619047619</v>
      </c>
      <c r="M107" s="77" t="n">
        <f aca="false">M105/M106</f>
        <v>1.05556666666667</v>
      </c>
      <c r="N107" s="77" t="n">
        <f aca="false">N105/N106</f>
        <v>0.379627878787879</v>
      </c>
      <c r="O107" s="77" t="n">
        <f aca="false">O105/O106</f>
        <v>0.860586515151515</v>
      </c>
      <c r="P107" s="77" t="n">
        <f aca="false">P105/P106</f>
        <v>0.3824</v>
      </c>
      <c r="Q107" s="78" t="n">
        <f aca="false">Q105/Q106</f>
        <v>0.493333333333333</v>
      </c>
      <c r="R107" s="77" t="n">
        <f aca="false">R105/R106</f>
        <v>0.953418</v>
      </c>
      <c r="S107" s="78" t="n">
        <f aca="false">S105/S106</f>
        <v>1.13613888888889</v>
      </c>
      <c r="T107" s="113"/>
      <c r="U107" s="114"/>
      <c r="V107" s="114"/>
      <c r="W107" s="114"/>
    </row>
    <row r="108" s="15" customFormat="true" ht="11.25" hidden="false" customHeight="true" outlineLevel="0" collapsed="false">
      <c r="A108" s="6"/>
      <c r="B108" s="7"/>
      <c r="C108" s="7"/>
      <c r="D108" s="8"/>
      <c r="E108" s="9"/>
      <c r="F108" s="8"/>
      <c r="G108" s="8"/>
      <c r="H108" s="8"/>
      <c r="I108" s="8"/>
      <c r="J108" s="8"/>
      <c r="K108" s="8"/>
      <c r="L108" s="11" t="s">
        <v>0</v>
      </c>
      <c r="M108" s="11"/>
      <c r="N108" s="11"/>
      <c r="O108" s="11"/>
      <c r="P108" s="11"/>
      <c r="Q108" s="11"/>
      <c r="R108" s="11"/>
      <c r="S108" s="11"/>
      <c r="T108" s="83"/>
      <c r="U108" s="84"/>
      <c r="V108" s="84"/>
      <c r="W108" s="84"/>
    </row>
    <row r="109" s="15" customFormat="true" ht="11.25" hidden="false" customHeight="true" outlineLevel="0" collapsed="false">
      <c r="A109" s="85" t="s">
        <v>101</v>
      </c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6"/>
      <c r="U109" s="87"/>
      <c r="V109" s="87"/>
      <c r="W109" s="87"/>
    </row>
    <row r="110" s="15" customFormat="true" ht="11.25" hidden="false" customHeight="true" outlineLevel="0" collapsed="false">
      <c r="A110" s="17" t="s">
        <v>2</v>
      </c>
      <c r="B110" s="7"/>
      <c r="C110" s="7"/>
      <c r="D110" s="10"/>
      <c r="E110" s="9"/>
      <c r="F110" s="18" t="s">
        <v>102</v>
      </c>
      <c r="G110" s="18"/>
      <c r="H110" s="18"/>
      <c r="I110" s="8"/>
      <c r="J110" s="8"/>
      <c r="K110" s="19" t="s">
        <v>4</v>
      </c>
      <c r="L110" s="19"/>
      <c r="M110" s="20" t="s">
        <v>5</v>
      </c>
      <c r="N110" s="20"/>
      <c r="O110" s="20"/>
      <c r="P110" s="20"/>
      <c r="Q110" s="8"/>
      <c r="R110" s="8"/>
      <c r="S110" s="8"/>
      <c r="T110" s="89"/>
      <c r="U110" s="90"/>
      <c r="V110" s="90"/>
      <c r="W110" s="90"/>
    </row>
    <row r="111" s="15" customFormat="true" ht="11.25" hidden="false" customHeight="true" outlineLevel="0" collapsed="false">
      <c r="A111" s="7"/>
      <c r="B111" s="7"/>
      <c r="C111" s="7"/>
      <c r="D111" s="117" t="s">
        <v>7</v>
      </c>
      <c r="E111" s="117"/>
      <c r="F111" s="21" t="n">
        <v>1</v>
      </c>
      <c r="G111" s="8"/>
      <c r="H111" s="10"/>
      <c r="I111" s="10"/>
      <c r="J111" s="10"/>
      <c r="K111" s="117" t="s">
        <v>8</v>
      </c>
      <c r="L111" s="117"/>
      <c r="M111" s="118" t="s">
        <v>9</v>
      </c>
      <c r="N111" s="118"/>
      <c r="O111" s="118"/>
      <c r="P111" s="118"/>
      <c r="Q111" s="118"/>
      <c r="R111" s="118"/>
      <c r="S111" s="118"/>
      <c r="T111" s="91"/>
      <c r="U111" s="92"/>
      <c r="V111" s="92"/>
      <c r="W111" s="92"/>
    </row>
    <row r="112" s="15" customFormat="true" ht="21.75" hidden="false" customHeight="true" outlineLevel="0" collapsed="false">
      <c r="A112" s="22" t="s">
        <v>65</v>
      </c>
      <c r="B112" s="22" t="s">
        <v>11</v>
      </c>
      <c r="C112" s="22"/>
      <c r="D112" s="22" t="s">
        <v>12</v>
      </c>
      <c r="E112" s="22" t="s">
        <v>13</v>
      </c>
      <c r="F112" s="22"/>
      <c r="G112" s="22"/>
      <c r="H112" s="22" t="s">
        <v>14</v>
      </c>
      <c r="I112" s="22" t="s">
        <v>15</v>
      </c>
      <c r="J112" s="22"/>
      <c r="K112" s="22"/>
      <c r="L112" s="22"/>
      <c r="M112" s="22"/>
      <c r="N112" s="22" t="s">
        <v>16</v>
      </c>
      <c r="O112" s="22"/>
      <c r="P112" s="22"/>
      <c r="Q112" s="22"/>
      <c r="R112" s="22"/>
      <c r="S112" s="22"/>
      <c r="T112" s="23"/>
      <c r="U112" s="24"/>
      <c r="V112" s="24"/>
      <c r="W112" s="24"/>
    </row>
    <row r="113" s="15" customFormat="true" ht="21" hidden="false" customHeight="true" outlineLevel="0" collapsed="false">
      <c r="A113" s="22"/>
      <c r="B113" s="22"/>
      <c r="C113" s="22"/>
      <c r="D113" s="22"/>
      <c r="E113" s="25" t="s">
        <v>17</v>
      </c>
      <c r="F113" s="22" t="s">
        <v>18</v>
      </c>
      <c r="G113" s="22" t="s">
        <v>19</v>
      </c>
      <c r="H113" s="22"/>
      <c r="I113" s="22" t="s">
        <v>20</v>
      </c>
      <c r="J113" s="22" t="s">
        <v>21</v>
      </c>
      <c r="K113" s="22" t="s">
        <v>22</v>
      </c>
      <c r="L113" s="22" t="s">
        <v>23</v>
      </c>
      <c r="M113" s="22" t="s">
        <v>24</v>
      </c>
      <c r="N113" s="22" t="s">
        <v>25</v>
      </c>
      <c r="O113" s="22" t="s">
        <v>26</v>
      </c>
      <c r="P113" s="22" t="s">
        <v>27</v>
      </c>
      <c r="Q113" s="22" t="s">
        <v>28</v>
      </c>
      <c r="R113" s="22" t="s">
        <v>29</v>
      </c>
      <c r="S113" s="22" t="s">
        <v>30</v>
      </c>
      <c r="T113" s="23"/>
      <c r="U113" s="24"/>
      <c r="V113" s="24"/>
      <c r="W113" s="24"/>
    </row>
    <row r="114" s="15" customFormat="true" ht="11.25" hidden="false" customHeight="true" outlineLevel="0" collapsed="false">
      <c r="A114" s="26" t="n">
        <v>1</v>
      </c>
      <c r="B114" s="26" t="n">
        <v>2</v>
      </c>
      <c r="C114" s="26"/>
      <c r="D114" s="27" t="n">
        <v>3</v>
      </c>
      <c r="E114" s="28" t="n">
        <v>4</v>
      </c>
      <c r="F114" s="27" t="n">
        <v>5</v>
      </c>
      <c r="G114" s="27" t="n">
        <v>6</v>
      </c>
      <c r="H114" s="27" t="n">
        <v>7</v>
      </c>
      <c r="I114" s="27" t="n">
        <v>8</v>
      </c>
      <c r="J114" s="27" t="n">
        <v>9</v>
      </c>
      <c r="K114" s="27" t="n">
        <v>10</v>
      </c>
      <c r="L114" s="27" t="n">
        <v>11</v>
      </c>
      <c r="M114" s="27" t="n">
        <v>12</v>
      </c>
      <c r="N114" s="27" t="n">
        <v>13</v>
      </c>
      <c r="O114" s="27" t="n">
        <v>14</v>
      </c>
      <c r="P114" s="27" t="n">
        <v>15</v>
      </c>
      <c r="Q114" s="27" t="n">
        <v>16</v>
      </c>
      <c r="R114" s="27" t="n">
        <v>17</v>
      </c>
      <c r="S114" s="27" t="n">
        <v>18</v>
      </c>
      <c r="T114" s="29"/>
      <c r="U114" s="30"/>
      <c r="V114" s="30"/>
      <c r="W114" s="30"/>
    </row>
    <row r="115" s="15" customFormat="true" ht="11.25" hidden="false" customHeight="true" outlineLevel="0" collapsed="false">
      <c r="A115" s="31" t="s">
        <v>66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2"/>
      <c r="U115" s="33"/>
      <c r="V115" s="33"/>
      <c r="W115" s="33"/>
    </row>
    <row r="116" s="15" customFormat="true" ht="12" hidden="false" customHeight="true" outlineLevel="0" collapsed="false">
      <c r="A116" s="107" t="n">
        <v>338</v>
      </c>
      <c r="B116" s="35" t="s">
        <v>82</v>
      </c>
      <c r="C116" s="35"/>
      <c r="D116" s="36" t="n">
        <v>100</v>
      </c>
      <c r="E116" s="37" t="n">
        <f aca="false">D116*0.2/50</f>
        <v>0.4</v>
      </c>
      <c r="F116" s="42" t="n">
        <f aca="false">D116*0.15/50</f>
        <v>0.3</v>
      </c>
      <c r="G116" s="66" t="n">
        <f aca="false">D116*5.15/50</f>
        <v>10.3</v>
      </c>
      <c r="H116" s="66" t="n">
        <f aca="false">E116*4+F116*9+G116*4</f>
        <v>45.5</v>
      </c>
      <c r="I116" s="37" t="n">
        <f aca="false">D116*0.02/50</f>
        <v>0.04</v>
      </c>
      <c r="J116" s="37" t="n">
        <f aca="false">D116*0.01/50</f>
        <v>0.02</v>
      </c>
      <c r="K116" s="37" t="n">
        <f aca="false">D116*2.5/50</f>
        <v>5</v>
      </c>
      <c r="L116" s="37" t="n">
        <v>0.005</v>
      </c>
      <c r="M116" s="42" t="n">
        <f aca="false">D116*0.1/50</f>
        <v>0.2</v>
      </c>
      <c r="N116" s="37" t="n">
        <f aca="false">D116*9.5/50</f>
        <v>19</v>
      </c>
      <c r="O116" s="37" t="n">
        <f aca="false">D116*5.5/50</f>
        <v>11</v>
      </c>
      <c r="P116" s="41" t="n">
        <f aca="false">D116*0.015/50</f>
        <v>0.03</v>
      </c>
      <c r="Q116" s="37" t="n">
        <v>0.002</v>
      </c>
      <c r="R116" s="37" t="n">
        <f aca="false">D116*6/50</f>
        <v>12</v>
      </c>
      <c r="S116" s="37" t="n">
        <f aca="false">D116*1.15/50</f>
        <v>2.3</v>
      </c>
      <c r="T116" s="38"/>
      <c r="U116" s="64"/>
      <c r="V116" s="64"/>
      <c r="W116" s="64"/>
    </row>
    <row r="117" s="8" customFormat="true" ht="22.5" hidden="false" customHeight="true" outlineLevel="0" collapsed="false">
      <c r="A117" s="26" t="n">
        <v>268</v>
      </c>
      <c r="B117" s="120" t="s">
        <v>103</v>
      </c>
      <c r="C117" s="120"/>
      <c r="D117" s="36" t="n">
        <v>90</v>
      </c>
      <c r="E117" s="37" t="n">
        <f aca="false">D117*13.46/100</f>
        <v>12.114</v>
      </c>
      <c r="F117" s="37" t="n">
        <f aca="false">D117*10.86/100</f>
        <v>9.774</v>
      </c>
      <c r="G117" s="37" t="n">
        <f aca="false">D117*5.34/100</f>
        <v>4.806</v>
      </c>
      <c r="H117" s="37" t="n">
        <f aca="false">E117*4+F117*9+G117*4</f>
        <v>155.646</v>
      </c>
      <c r="I117" s="37" t="n">
        <f aca="false">D117*0.07/100</f>
        <v>0.063</v>
      </c>
      <c r="J117" s="37" t="n">
        <f aca="false">D117*0.23/100</f>
        <v>0.207</v>
      </c>
      <c r="K117" s="37" t="n">
        <f aca="false">D117*0.75/100</f>
        <v>0.675</v>
      </c>
      <c r="L117" s="41" t="n">
        <v>0.2</v>
      </c>
      <c r="M117" s="37" t="n">
        <f aca="false">D117*0.02/100</f>
        <v>0.018</v>
      </c>
      <c r="N117" s="37" t="n">
        <f aca="false">D117*73.74/100</f>
        <v>66.366</v>
      </c>
      <c r="O117" s="37" t="n">
        <f aca="false">D117*184.82/100</f>
        <v>166.338</v>
      </c>
      <c r="P117" s="37" t="n">
        <f aca="false">D117*2.28/100</f>
        <v>2.052</v>
      </c>
      <c r="Q117" s="41" t="n">
        <f aca="false">D117*0.03/100</f>
        <v>0.027</v>
      </c>
      <c r="R117" s="37" t="n">
        <f aca="false">D117*29.86/100</f>
        <v>26.874</v>
      </c>
      <c r="S117" s="37" t="n">
        <f aca="false">D117*1.93/100</f>
        <v>1.737</v>
      </c>
      <c r="T117" s="38"/>
      <c r="U117" s="64"/>
      <c r="V117" s="64"/>
      <c r="W117" s="64"/>
    </row>
    <row r="118" s="8" customFormat="true" ht="24" hidden="false" customHeight="true" outlineLevel="0" collapsed="false">
      <c r="A118" s="26" t="n">
        <v>203</v>
      </c>
      <c r="B118" s="35" t="s">
        <v>50</v>
      </c>
      <c r="C118" s="35"/>
      <c r="D118" s="36" t="n">
        <v>150</v>
      </c>
      <c r="E118" s="37" t="n">
        <f aca="false">5.7*D118/150</f>
        <v>5.7</v>
      </c>
      <c r="F118" s="37" t="n">
        <f aca="false">3.43*D118/150</f>
        <v>3.43</v>
      </c>
      <c r="G118" s="37" t="n">
        <f aca="false">36.45*D118/150</f>
        <v>36.45</v>
      </c>
      <c r="H118" s="37" t="n">
        <f aca="false">E118*4+F118*9+G118*4</f>
        <v>199.47</v>
      </c>
      <c r="I118" s="37" t="n">
        <f aca="false">0.09*D118/150</f>
        <v>0.09</v>
      </c>
      <c r="J118" s="37" t="n">
        <f aca="false">0.03*D118/150</f>
        <v>0.03</v>
      </c>
      <c r="K118" s="37" t="n">
        <v>0</v>
      </c>
      <c r="L118" s="41" t="n">
        <f aca="false">0.03*D118/150</f>
        <v>0.03</v>
      </c>
      <c r="M118" s="37" t="n">
        <f aca="false">1.25*D118/150</f>
        <v>1.25</v>
      </c>
      <c r="N118" s="37" t="n">
        <f aca="false">13.28*D118/150</f>
        <v>13.28</v>
      </c>
      <c r="O118" s="37" t="n">
        <f aca="false">46.21*D118/150</f>
        <v>46.21</v>
      </c>
      <c r="P118" s="37" t="n">
        <f aca="false">0.78*D118/150</f>
        <v>0.78</v>
      </c>
      <c r="Q118" s="41" t="n">
        <f aca="false">0.0015*D118/150</f>
        <v>0.0015</v>
      </c>
      <c r="R118" s="37" t="n">
        <f aca="false">8.47*D118/150</f>
        <v>8.47</v>
      </c>
      <c r="S118" s="37" t="n">
        <f aca="false">0.86*D118/150</f>
        <v>0.86</v>
      </c>
      <c r="T118" s="38"/>
      <c r="U118" s="64"/>
      <c r="V118" s="64"/>
      <c r="W118" s="64"/>
    </row>
    <row r="119" s="8" customFormat="true" ht="12.75" hidden="false" customHeight="true" outlineLevel="0" collapsed="false">
      <c r="A119" s="26" t="n">
        <v>377</v>
      </c>
      <c r="B119" s="35" t="s">
        <v>51</v>
      </c>
      <c r="C119" s="35"/>
      <c r="D119" s="36" t="s">
        <v>52</v>
      </c>
      <c r="E119" s="37" t="n">
        <v>0.26</v>
      </c>
      <c r="F119" s="37" t="n">
        <v>0.06</v>
      </c>
      <c r="G119" s="37" t="n">
        <v>15.22</v>
      </c>
      <c r="H119" s="37" t="n">
        <f aca="false">E119*4+F119*9+G119*4</f>
        <v>62.46</v>
      </c>
      <c r="I119" s="37"/>
      <c r="J119" s="37" t="n">
        <v>0.01</v>
      </c>
      <c r="K119" s="37" t="n">
        <v>2.9</v>
      </c>
      <c r="L119" s="42" t="n">
        <v>0</v>
      </c>
      <c r="M119" s="37" t="n">
        <v>0.06</v>
      </c>
      <c r="N119" s="37" t="n">
        <v>8.05</v>
      </c>
      <c r="O119" s="37" t="n">
        <v>9.78</v>
      </c>
      <c r="P119" s="37" t="n">
        <v>0.017</v>
      </c>
      <c r="Q119" s="41" t="n">
        <v>0</v>
      </c>
      <c r="R119" s="37" t="n">
        <v>5.24</v>
      </c>
      <c r="S119" s="37" t="n">
        <v>0.87</v>
      </c>
      <c r="T119" s="38"/>
      <c r="U119" s="64"/>
      <c r="V119" s="64"/>
      <c r="W119" s="64"/>
    </row>
    <row r="120" s="8" customFormat="true" ht="11.25" hidden="false" customHeight="true" outlineLevel="0" collapsed="false">
      <c r="A120" s="44" t="s">
        <v>39</v>
      </c>
      <c r="B120" s="35" t="s">
        <v>40</v>
      </c>
      <c r="C120" s="35"/>
      <c r="D120" s="36" t="n">
        <v>40</v>
      </c>
      <c r="E120" s="37" t="n">
        <f aca="false">1.52*D120/30</f>
        <v>2.02666666666667</v>
      </c>
      <c r="F120" s="41" t="n">
        <f aca="false">0.16*D120/30</f>
        <v>0.213333333333333</v>
      </c>
      <c r="G120" s="41" t="n">
        <f aca="false">9.84*D120/30</f>
        <v>13.12</v>
      </c>
      <c r="H120" s="41" t="n">
        <f aca="false">E120*4+F120*9+G120*4</f>
        <v>62.5066666666667</v>
      </c>
      <c r="I120" s="41" t="n">
        <f aca="false">0.02*D120/30</f>
        <v>0.0266666666666667</v>
      </c>
      <c r="J120" s="41" t="n">
        <f aca="false">0.01*D120/30</f>
        <v>0.0133333333333333</v>
      </c>
      <c r="K120" s="41" t="n">
        <f aca="false">0.44*D120/30</f>
        <v>0.586666666666667</v>
      </c>
      <c r="L120" s="41" t="n">
        <v>0</v>
      </c>
      <c r="M120" s="41" t="n">
        <f aca="false">0.7*D120/30</f>
        <v>0.933333333333333</v>
      </c>
      <c r="N120" s="41" t="n">
        <f aca="false">4*D120/30</f>
        <v>5.33333333333333</v>
      </c>
      <c r="O120" s="41" t="n">
        <f aca="false">13*D120/30</f>
        <v>17.3333333333333</v>
      </c>
      <c r="P120" s="41" t="n">
        <f aca="false">0.008*D120/30</f>
        <v>0.0106666666666667</v>
      </c>
      <c r="Q120" s="41" t="n">
        <f aca="false">0.001*D120/30</f>
        <v>0.00133333333333333</v>
      </c>
      <c r="R120" s="41" t="n">
        <v>0</v>
      </c>
      <c r="S120" s="41" t="n">
        <f aca="false">0.22*D120/30</f>
        <v>0.293333333333333</v>
      </c>
      <c r="T120" s="38"/>
      <c r="U120" s="64"/>
      <c r="V120" s="64"/>
      <c r="W120" s="64"/>
    </row>
    <row r="121" s="8" customFormat="true" ht="11.25" hidden="false" customHeight="true" outlineLevel="0" collapsed="false">
      <c r="A121" s="72" t="s">
        <v>74</v>
      </c>
      <c r="B121" s="73"/>
      <c r="C121" s="73"/>
      <c r="D121" s="45" t="n">
        <v>584</v>
      </c>
      <c r="E121" s="47" t="n">
        <f aca="false">SUM(E116:E120)</f>
        <v>20.5006666666667</v>
      </c>
      <c r="F121" s="48" t="n">
        <f aca="false">SUM(F116:F120)</f>
        <v>13.7773333333333</v>
      </c>
      <c r="G121" s="48" t="n">
        <f aca="false">SUM(G116:G120)</f>
        <v>79.896</v>
      </c>
      <c r="H121" s="48" t="n">
        <f aca="false">SUM(H116:H120)</f>
        <v>525.582666666667</v>
      </c>
      <c r="I121" s="47" t="n">
        <f aca="false">SUM(I116:I120)</f>
        <v>0.219666666666667</v>
      </c>
      <c r="J121" s="47" t="n">
        <f aca="false">SUM(J116:J120)</f>
        <v>0.280333333333333</v>
      </c>
      <c r="K121" s="47" t="n">
        <f aca="false">SUM(K116:K120)</f>
        <v>9.16166666666667</v>
      </c>
      <c r="L121" s="49" t="n">
        <f aca="false">SUM(L116:L120)</f>
        <v>0.235</v>
      </c>
      <c r="M121" s="47" t="n">
        <f aca="false">SUM(M116:M120)</f>
        <v>2.46133333333333</v>
      </c>
      <c r="N121" s="48" t="n">
        <f aca="false">SUM(N116:N120)</f>
        <v>112.029333333333</v>
      </c>
      <c r="O121" s="48" t="n">
        <f aca="false">SUM(O116:O120)</f>
        <v>250.661333333333</v>
      </c>
      <c r="P121" s="47" t="n">
        <f aca="false">SUM(P116:P120)</f>
        <v>2.88966666666667</v>
      </c>
      <c r="Q121" s="49" t="n">
        <f aca="false">SUM(Q116:Q120)</f>
        <v>0.0318333333333333</v>
      </c>
      <c r="R121" s="48" t="n">
        <f aca="false">SUM(R116:R120)</f>
        <v>52.584</v>
      </c>
      <c r="S121" s="47" t="n">
        <f aca="false">SUM(S116:S120)</f>
        <v>6.06033333333333</v>
      </c>
      <c r="T121" s="48"/>
      <c r="U121" s="70"/>
      <c r="V121" s="70"/>
      <c r="W121" s="70"/>
    </row>
    <row r="122" s="8" customFormat="true" ht="11.25" hidden="false" customHeight="true" outlineLevel="0" collapsed="false">
      <c r="A122" s="112" t="s">
        <v>42</v>
      </c>
      <c r="B122" s="112"/>
      <c r="C122" s="112"/>
      <c r="D122" s="112"/>
      <c r="E122" s="128" t="n">
        <f aca="false">E121/E141</f>
        <v>0.266242424242424</v>
      </c>
      <c r="F122" s="50" t="n">
        <f aca="false">F121/F141</f>
        <v>0.174396624472574</v>
      </c>
      <c r="G122" s="50" t="n">
        <f aca="false">G121/G141</f>
        <v>0.23849552238806</v>
      </c>
      <c r="H122" s="50" t="n">
        <f aca="false">H121/H141</f>
        <v>0.22365219858156</v>
      </c>
      <c r="I122" s="50" t="n">
        <f aca="false">I121/I141</f>
        <v>0.183055555555556</v>
      </c>
      <c r="J122" s="50" t="n">
        <f aca="false">J121/J141</f>
        <v>0.200238095238095</v>
      </c>
      <c r="K122" s="50" t="n">
        <f aca="false">K121/K141</f>
        <v>0.152694444444444</v>
      </c>
      <c r="L122" s="50" t="n">
        <f aca="false">L121/L141</f>
        <v>0.335714285714286</v>
      </c>
      <c r="M122" s="50" t="n">
        <f aca="false">M121/M141</f>
        <v>0.246133333333333</v>
      </c>
      <c r="N122" s="77" t="n">
        <f aca="false">N121/N141</f>
        <v>0.101844848484848</v>
      </c>
      <c r="O122" s="50" t="n">
        <f aca="false">O121/O141</f>
        <v>0.227873939393939</v>
      </c>
      <c r="P122" s="50" t="n">
        <f aca="false">P121/P141</f>
        <v>0.288966666666667</v>
      </c>
      <c r="Q122" s="50" t="n">
        <f aca="false">Q121/Q141</f>
        <v>0.318333333333333</v>
      </c>
      <c r="R122" s="50" t="n">
        <f aca="false">R121/R141</f>
        <v>0.210336</v>
      </c>
      <c r="S122" s="77" t="n">
        <f aca="false">S121/S141</f>
        <v>0.505027777777778</v>
      </c>
      <c r="T122" s="54"/>
      <c r="U122" s="70"/>
      <c r="V122" s="70"/>
      <c r="W122" s="70"/>
    </row>
    <row r="123" s="8" customFormat="true" ht="11.25" hidden="false" customHeight="true" outlineLevel="0" collapsed="false">
      <c r="A123" s="31" t="s">
        <v>43</v>
      </c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2"/>
      <c r="U123" s="33"/>
      <c r="V123" s="33"/>
      <c r="W123" s="33"/>
    </row>
    <row r="124" s="8" customFormat="true" ht="22.5" hidden="false" customHeight="true" outlineLevel="0" collapsed="false">
      <c r="A124" s="60" t="s">
        <v>44</v>
      </c>
      <c r="B124" s="61" t="s">
        <v>45</v>
      </c>
      <c r="C124" s="61"/>
      <c r="D124" s="60" t="n">
        <v>60</v>
      </c>
      <c r="E124" s="62" t="n">
        <f aca="false">0.94*D124/60</f>
        <v>0.94</v>
      </c>
      <c r="F124" s="60" t="n">
        <f aca="false">7.22*D124/60</f>
        <v>7.22</v>
      </c>
      <c r="G124" s="60" t="n">
        <f aca="false">5.27*D124/60</f>
        <v>5.27</v>
      </c>
      <c r="H124" s="37" t="n">
        <f aca="false">E124*4+F124*9+G124*4</f>
        <v>89.82</v>
      </c>
      <c r="I124" s="60" t="n">
        <f aca="false">0.03*D124/60</f>
        <v>0.03</v>
      </c>
      <c r="J124" s="60" t="n">
        <f aca="false">0.03*D124/60</f>
        <v>0.03</v>
      </c>
      <c r="K124" s="60" t="n">
        <f aca="false">12.4*D124/60</f>
        <v>12.4</v>
      </c>
      <c r="L124" s="60" t="n">
        <f aca="false">0.001*D124/60</f>
        <v>0.001</v>
      </c>
      <c r="M124" s="60" t="n">
        <f aca="false">1.5*D124/60</f>
        <v>1.5</v>
      </c>
      <c r="N124" s="60" t="n">
        <f aca="false">19.7*D124/60</f>
        <v>19.7</v>
      </c>
      <c r="O124" s="63" t="n">
        <f aca="false">20.31*D124/60</f>
        <v>20.31</v>
      </c>
      <c r="P124" s="60" t="n">
        <f aca="false">0.3*D124/60</f>
        <v>0.3</v>
      </c>
      <c r="Q124" s="60" t="n">
        <f aca="false">0.001*D124/60</f>
        <v>0.001</v>
      </c>
      <c r="R124" s="60" t="n">
        <f aca="false">9.98*D124/60</f>
        <v>9.98</v>
      </c>
      <c r="S124" s="60" t="n">
        <f aca="false">0.34*D124/60</f>
        <v>0.34</v>
      </c>
      <c r="T124" s="32"/>
      <c r="U124" s="33"/>
      <c r="V124" s="33"/>
      <c r="W124" s="33"/>
    </row>
    <row r="125" s="8" customFormat="true" ht="22.5" hidden="false" customHeight="true" outlineLevel="0" collapsed="false">
      <c r="A125" s="26" t="n">
        <v>56</v>
      </c>
      <c r="B125" s="35" t="s">
        <v>104</v>
      </c>
      <c r="C125" s="35"/>
      <c r="D125" s="36" t="n">
        <v>60</v>
      </c>
      <c r="E125" s="37" t="n">
        <v>0.9</v>
      </c>
      <c r="F125" s="66" t="n">
        <v>3.1</v>
      </c>
      <c r="G125" s="66" t="n">
        <v>5.6</v>
      </c>
      <c r="H125" s="37" t="n">
        <f aca="false">E125*4+F125*9+G125*4</f>
        <v>53.9</v>
      </c>
      <c r="I125" s="42" t="n">
        <v>0.1</v>
      </c>
      <c r="J125" s="42" t="n">
        <v>0.1</v>
      </c>
      <c r="K125" s="66" t="n">
        <v>12.3</v>
      </c>
      <c r="L125" s="42" t="n">
        <v>0.02</v>
      </c>
      <c r="M125" s="42" t="n">
        <v>0.5</v>
      </c>
      <c r="N125" s="66" t="n">
        <v>59.9</v>
      </c>
      <c r="O125" s="66" t="n">
        <v>31.3</v>
      </c>
      <c r="P125" s="103" t="n">
        <v>0.4228</v>
      </c>
      <c r="Q125" s="41" t="n">
        <v>0.003</v>
      </c>
      <c r="R125" s="66" t="n">
        <v>16.3</v>
      </c>
      <c r="S125" s="37" t="n">
        <v>0.7</v>
      </c>
      <c r="T125" s="38"/>
      <c r="U125" s="64"/>
      <c r="V125" s="64"/>
      <c r="W125" s="64"/>
    </row>
    <row r="126" s="8" customFormat="true" ht="15" hidden="false" customHeight="true" outlineLevel="0" collapsed="false">
      <c r="A126" s="26" t="n">
        <v>96</v>
      </c>
      <c r="B126" s="35" t="s">
        <v>105</v>
      </c>
      <c r="C126" s="35"/>
      <c r="D126" s="36" t="n">
        <v>200</v>
      </c>
      <c r="E126" s="37" t="n">
        <f aca="false">2.6*D126/250</f>
        <v>2.08</v>
      </c>
      <c r="F126" s="66" t="n">
        <f aca="false">6.13*D126/250</f>
        <v>4.904</v>
      </c>
      <c r="G126" s="66" t="n">
        <f aca="false">17.03*D126/250</f>
        <v>13.624</v>
      </c>
      <c r="H126" s="37" t="n">
        <f aca="false">E126*4+F126*9+G126*4</f>
        <v>106.952</v>
      </c>
      <c r="I126" s="37" t="n">
        <f aca="false">0.123*D126/250</f>
        <v>0.0984</v>
      </c>
      <c r="J126" s="41" t="n">
        <f aca="false">0.074*D126/250</f>
        <v>0.0592</v>
      </c>
      <c r="K126" s="66" t="n">
        <f aca="false">16.03*D126/250</f>
        <v>12.824</v>
      </c>
      <c r="L126" s="37" t="n">
        <f aca="false">0.035*D126/250</f>
        <v>0.028</v>
      </c>
      <c r="M126" s="42" t="n">
        <v>0</v>
      </c>
      <c r="N126" s="66" t="n">
        <f aca="false">25.3*D126/250</f>
        <v>20.24</v>
      </c>
      <c r="O126" s="66" t="n">
        <f aca="false">71.05*D126/250</f>
        <v>56.84</v>
      </c>
      <c r="P126" s="36" t="n">
        <v>0</v>
      </c>
      <c r="Q126" s="36" t="n">
        <v>0</v>
      </c>
      <c r="R126" s="66" t="n">
        <f aca="false">26.725*D126/250</f>
        <v>21.38</v>
      </c>
      <c r="S126" s="37" t="n">
        <f aca="false">0.95*D126/250</f>
        <v>0.76</v>
      </c>
      <c r="T126" s="38"/>
      <c r="U126" s="64"/>
      <c r="V126" s="64"/>
      <c r="W126" s="64"/>
    </row>
    <row r="127" s="8" customFormat="true" ht="23.25" hidden="false" customHeight="true" outlineLevel="0" collapsed="false">
      <c r="A127" s="26" t="n">
        <v>266</v>
      </c>
      <c r="B127" s="35" t="s">
        <v>106</v>
      </c>
      <c r="C127" s="35"/>
      <c r="D127" s="36" t="n">
        <v>90</v>
      </c>
      <c r="E127" s="37" t="n">
        <f aca="false">14.83*D127/80</f>
        <v>16.68375</v>
      </c>
      <c r="F127" s="66" t="n">
        <f aca="false">20.69*D127/80</f>
        <v>23.27625</v>
      </c>
      <c r="G127" s="66" t="n">
        <f aca="false">3.81*D127/80</f>
        <v>4.28625</v>
      </c>
      <c r="H127" s="37" t="n">
        <f aca="false">E127*4+F127*9+G127*4</f>
        <v>293.36625</v>
      </c>
      <c r="I127" s="37" t="n">
        <f aca="false">0.18*D127/80</f>
        <v>0.2025</v>
      </c>
      <c r="J127" s="41" t="n">
        <f aca="false">0.21*D127/80</f>
        <v>0.23625</v>
      </c>
      <c r="K127" s="66" t="n">
        <f aca="false">0.43*D127/80</f>
        <v>0.48375</v>
      </c>
      <c r="L127" s="37" t="n">
        <f aca="false">0.04*D127/80</f>
        <v>0.045</v>
      </c>
      <c r="M127" s="42" t="n">
        <f aca="false">0.06*D127/80</f>
        <v>0.0675</v>
      </c>
      <c r="N127" s="66" t="n">
        <f aca="false">48.45*D127/80</f>
        <v>54.50625</v>
      </c>
      <c r="O127" s="66" t="n">
        <f aca="false">177.91*D127/80</f>
        <v>200.14875</v>
      </c>
      <c r="P127" s="37" t="n">
        <f aca="false">2.28*D127/80</f>
        <v>2.565</v>
      </c>
      <c r="Q127" s="41" t="n">
        <f aca="false">0.04*D127/80</f>
        <v>0.045</v>
      </c>
      <c r="R127" s="66" t="n">
        <f aca="false">24.45*D127/80</f>
        <v>27.50625</v>
      </c>
      <c r="S127" s="37" t="n">
        <f aca="false">1.93*D127/80</f>
        <v>2.17125</v>
      </c>
      <c r="T127" s="38"/>
      <c r="U127" s="64"/>
      <c r="V127" s="64"/>
      <c r="W127" s="64"/>
    </row>
    <row r="128" s="8" customFormat="true" ht="13.5" hidden="false" customHeight="true" outlineLevel="0" collapsed="false">
      <c r="A128" s="44" t="n">
        <v>312</v>
      </c>
      <c r="B128" s="106" t="s">
        <v>80</v>
      </c>
      <c r="C128" s="106"/>
      <c r="D128" s="36" t="n">
        <v>150</v>
      </c>
      <c r="E128" s="37" t="n">
        <f aca="false">D128*3.29/150</f>
        <v>3.29</v>
      </c>
      <c r="F128" s="37" t="n">
        <f aca="false">D128*7.06/150</f>
        <v>7.06</v>
      </c>
      <c r="G128" s="37" t="n">
        <f aca="false">D128*22.21/150</f>
        <v>22.21</v>
      </c>
      <c r="H128" s="37" t="n">
        <f aca="false">E128*4+F128*9+G128*4</f>
        <v>165.54</v>
      </c>
      <c r="I128" s="37" t="n">
        <f aca="false">D128*0.16/150</f>
        <v>0.16</v>
      </c>
      <c r="J128" s="37" t="n">
        <f aca="false">D128*0.13/150</f>
        <v>0.13</v>
      </c>
      <c r="K128" s="37" t="n">
        <f aca="false">D128*0.73/150</f>
        <v>0.73</v>
      </c>
      <c r="L128" s="41" t="n">
        <f aca="false">D128*0.08/150</f>
        <v>0.08</v>
      </c>
      <c r="M128" s="42" t="n">
        <f aca="false">1.5*D128/150</f>
        <v>1.5</v>
      </c>
      <c r="N128" s="37" t="n">
        <f aca="false">D128*42.54/150</f>
        <v>42.54</v>
      </c>
      <c r="O128" s="66" t="n">
        <f aca="false">D128*97.75/150</f>
        <v>97.75</v>
      </c>
      <c r="P128" s="41" t="n">
        <f aca="false">0.299*D128/150</f>
        <v>0.299</v>
      </c>
      <c r="Q128" s="41" t="n">
        <f aca="false">0.001*D128/150</f>
        <v>0.001</v>
      </c>
      <c r="R128" s="37" t="n">
        <f aca="false">D128*33.06/150</f>
        <v>33.06</v>
      </c>
      <c r="S128" s="37" t="n">
        <f aca="false">D128*1.19/150</f>
        <v>1.19</v>
      </c>
      <c r="T128" s="38"/>
      <c r="U128" s="64"/>
      <c r="V128" s="64"/>
      <c r="W128" s="64"/>
    </row>
    <row r="129" s="8" customFormat="true" ht="10.2" hidden="false" customHeight="true" outlineLevel="0" collapsed="false">
      <c r="A129" s="26" t="n">
        <v>389</v>
      </c>
      <c r="B129" s="35" t="s">
        <v>84</v>
      </c>
      <c r="C129" s="35"/>
      <c r="D129" s="36" t="n">
        <v>200</v>
      </c>
      <c r="E129" s="37" t="n">
        <v>1</v>
      </c>
      <c r="F129" s="37" t="n">
        <v>0.2</v>
      </c>
      <c r="G129" s="37" t="n">
        <v>20.2</v>
      </c>
      <c r="H129" s="37" t="n">
        <f aca="false">E129*4+F129*9+G129*4</f>
        <v>86.6</v>
      </c>
      <c r="I129" s="42" t="n">
        <v>0.02</v>
      </c>
      <c r="J129" s="42" t="n">
        <v>0.02</v>
      </c>
      <c r="K129" s="66" t="n">
        <v>4.8</v>
      </c>
      <c r="L129" s="42" t="n">
        <v>0</v>
      </c>
      <c r="M129" s="42" t="n">
        <v>0</v>
      </c>
      <c r="N129" s="66" t="n">
        <v>14</v>
      </c>
      <c r="O129" s="66" t="n">
        <v>18</v>
      </c>
      <c r="P129" s="66" t="n">
        <v>0.03</v>
      </c>
      <c r="Q129" s="66" t="n">
        <v>0</v>
      </c>
      <c r="R129" s="66" t="n">
        <v>8</v>
      </c>
      <c r="S129" s="37" t="n">
        <v>0.72</v>
      </c>
      <c r="T129" s="38"/>
      <c r="U129" s="64"/>
      <c r="V129" s="64"/>
      <c r="W129" s="64"/>
    </row>
    <row r="130" s="8" customFormat="true" ht="11.25" hidden="false" customHeight="true" outlineLevel="0" collapsed="false">
      <c r="A130" s="67" t="s">
        <v>39</v>
      </c>
      <c r="B130" s="35" t="s">
        <v>53</v>
      </c>
      <c r="C130" s="35"/>
      <c r="D130" s="36" t="n">
        <v>40</v>
      </c>
      <c r="E130" s="37" t="n">
        <f aca="false">2.64*D130/40</f>
        <v>2.64</v>
      </c>
      <c r="F130" s="37" t="n">
        <f aca="false">0.48*D130/40</f>
        <v>0.48</v>
      </c>
      <c r="G130" s="37" t="n">
        <f aca="false">13.68*D130/40</f>
        <v>13.68</v>
      </c>
      <c r="H130" s="66" t="n">
        <f aca="false">E130*4+F130*9+G130*4</f>
        <v>69.6</v>
      </c>
      <c r="I130" s="42" t="n">
        <f aca="false">0.08*D130/40</f>
        <v>0.08</v>
      </c>
      <c r="J130" s="37" t="n">
        <f aca="false">0.04*D130/40</f>
        <v>0.04</v>
      </c>
      <c r="K130" s="36" t="n">
        <v>0</v>
      </c>
      <c r="L130" s="36" t="n">
        <v>0</v>
      </c>
      <c r="M130" s="37" t="n">
        <f aca="false">2.4*D130/40</f>
        <v>2.4</v>
      </c>
      <c r="N130" s="37" t="n">
        <f aca="false">14*D130/40</f>
        <v>14</v>
      </c>
      <c r="O130" s="37" t="n">
        <f aca="false">63.2*D130/40</f>
        <v>63.2</v>
      </c>
      <c r="P130" s="37" t="n">
        <f aca="false">1.2*D130/40</f>
        <v>1.2</v>
      </c>
      <c r="Q130" s="41" t="n">
        <f aca="false">0.001*D130/40</f>
        <v>0.001</v>
      </c>
      <c r="R130" s="37" t="n">
        <f aca="false">9.4*D130/40</f>
        <v>9.4</v>
      </c>
      <c r="S130" s="42" t="n">
        <f aca="false">0.78*D130/40</f>
        <v>0.78</v>
      </c>
      <c r="T130" s="68"/>
      <c r="U130" s="69"/>
      <c r="V130" s="69"/>
      <c r="W130" s="69"/>
    </row>
    <row r="131" s="8" customFormat="true" ht="11.25" hidden="false" customHeight="true" outlineLevel="0" collapsed="false">
      <c r="A131" s="44" t="s">
        <v>39</v>
      </c>
      <c r="B131" s="35" t="s">
        <v>40</v>
      </c>
      <c r="C131" s="35"/>
      <c r="D131" s="36" t="n">
        <v>40</v>
      </c>
      <c r="E131" s="37" t="n">
        <f aca="false">1.52*D131/30</f>
        <v>2.02666666666667</v>
      </c>
      <c r="F131" s="41" t="n">
        <f aca="false">0.16*D131/30</f>
        <v>0.213333333333333</v>
      </c>
      <c r="G131" s="41" t="n">
        <f aca="false">9.84*D131/30</f>
        <v>13.12</v>
      </c>
      <c r="H131" s="41" t="n">
        <f aca="false">E131*4+F131*9+G131*4</f>
        <v>62.5066666666667</v>
      </c>
      <c r="I131" s="41" t="n">
        <f aca="false">0.02*D131/30</f>
        <v>0.0266666666666667</v>
      </c>
      <c r="J131" s="41" t="n">
        <f aca="false">0.01*D131/30</f>
        <v>0.0133333333333333</v>
      </c>
      <c r="K131" s="41" t="n">
        <f aca="false">0.44*D131/30</f>
        <v>0.586666666666667</v>
      </c>
      <c r="L131" s="41" t="n">
        <v>0</v>
      </c>
      <c r="M131" s="41" t="n">
        <f aca="false">0.7*D131/30</f>
        <v>0.933333333333333</v>
      </c>
      <c r="N131" s="41" t="n">
        <f aca="false">4*D131/30</f>
        <v>5.33333333333333</v>
      </c>
      <c r="O131" s="41" t="n">
        <f aca="false">13*D131/30</f>
        <v>17.3333333333333</v>
      </c>
      <c r="P131" s="41" t="n">
        <f aca="false">0.008*D131/30</f>
        <v>0.0106666666666667</v>
      </c>
      <c r="Q131" s="41" t="n">
        <f aca="false">0.001*D131/30</f>
        <v>0.00133333333333333</v>
      </c>
      <c r="R131" s="41" t="n">
        <v>0</v>
      </c>
      <c r="S131" s="41" t="n">
        <f aca="false">0.22*D131/30</f>
        <v>0.293333333333333</v>
      </c>
      <c r="T131" s="129"/>
      <c r="U131" s="130"/>
      <c r="V131" s="130"/>
      <c r="W131" s="130"/>
    </row>
    <row r="132" s="8" customFormat="true" ht="11.25" hidden="false" customHeight="true" outlineLevel="0" collapsed="false">
      <c r="A132" s="72" t="s">
        <v>54</v>
      </c>
      <c r="B132" s="73"/>
      <c r="C132" s="73"/>
      <c r="D132" s="45" t="n">
        <v>780</v>
      </c>
      <c r="E132" s="47" t="n">
        <f aca="false">SUM(E125:E131)</f>
        <v>28.6204166666667</v>
      </c>
      <c r="F132" s="48" t="n">
        <f aca="false">SUM(F125:F131)</f>
        <v>39.2335833333333</v>
      </c>
      <c r="G132" s="110" t="n">
        <f aca="false">SUM(G125:G131)</f>
        <v>92.72025</v>
      </c>
      <c r="H132" s="48" t="n">
        <f aca="false">SUM(H125:H131)</f>
        <v>838.464916666667</v>
      </c>
      <c r="I132" s="48" t="n">
        <f aca="false">SUM(I125:I131)</f>
        <v>0.687566666666667</v>
      </c>
      <c r="J132" s="48" t="n">
        <f aca="false">SUM(J125:J131)</f>
        <v>0.598783333333333</v>
      </c>
      <c r="K132" s="48" t="n">
        <f aca="false">SUM(K125:K131)</f>
        <v>31.7244166666667</v>
      </c>
      <c r="L132" s="47" t="n">
        <f aca="false">SUM(L125:L131)</f>
        <v>0.173</v>
      </c>
      <c r="M132" s="47" t="n">
        <f aca="false">SUM(M125:M131)</f>
        <v>5.40083333333333</v>
      </c>
      <c r="N132" s="110" t="n">
        <f aca="false">SUM(N125:N131)</f>
        <v>210.519583333333</v>
      </c>
      <c r="O132" s="48" t="n">
        <f aca="false">SUM(O125:O131)</f>
        <v>484.572083333333</v>
      </c>
      <c r="P132" s="49" t="n">
        <f aca="false">SUM(P125:P131)</f>
        <v>4.52746666666667</v>
      </c>
      <c r="Q132" s="49" t="n">
        <f aca="false">SUM(Q125:Q131)</f>
        <v>0.0513333333333333</v>
      </c>
      <c r="R132" s="48" t="n">
        <f aca="false">SUM(R125:R131)</f>
        <v>115.64625</v>
      </c>
      <c r="S132" s="47" t="n">
        <f aca="false">SUM(S125:S131)</f>
        <v>6.61458333333333</v>
      </c>
      <c r="T132" s="48"/>
      <c r="U132" s="70"/>
      <c r="V132" s="70"/>
      <c r="W132" s="70"/>
    </row>
    <row r="133" s="8" customFormat="true" ht="11.25" hidden="false" customHeight="true" outlineLevel="0" collapsed="false">
      <c r="A133" s="112" t="s">
        <v>42</v>
      </c>
      <c r="B133" s="112"/>
      <c r="C133" s="112"/>
      <c r="D133" s="112"/>
      <c r="E133" s="128" t="n">
        <f aca="false">E132/E141</f>
        <v>0.371693722943723</v>
      </c>
      <c r="F133" s="50" t="n">
        <f aca="false">F132/F141</f>
        <v>0.496627637130802</v>
      </c>
      <c r="G133" s="50" t="n">
        <f aca="false">G132/G141</f>
        <v>0.276776865671642</v>
      </c>
      <c r="H133" s="50" t="n">
        <f aca="false">H132/H141</f>
        <v>0.356793581560284</v>
      </c>
      <c r="I133" s="50" t="n">
        <f aca="false">I132/I141</f>
        <v>0.572972222222222</v>
      </c>
      <c r="J133" s="50" t="n">
        <f aca="false">J132/J141</f>
        <v>0.427702380952381</v>
      </c>
      <c r="K133" s="50" t="n">
        <f aca="false">K132/K141</f>
        <v>0.528740277777778</v>
      </c>
      <c r="L133" s="50" t="n">
        <f aca="false">L132/L141</f>
        <v>0.247142857142857</v>
      </c>
      <c r="M133" s="50" t="n">
        <f aca="false">M132/M141</f>
        <v>0.540083333333333</v>
      </c>
      <c r="N133" s="77" t="n">
        <f aca="false">N132/N141</f>
        <v>0.191381439393939</v>
      </c>
      <c r="O133" s="50" t="n">
        <f aca="false">O132/O141</f>
        <v>0.440520075757576</v>
      </c>
      <c r="P133" s="50" t="n">
        <f aca="false">P132/P141</f>
        <v>0.452746666666667</v>
      </c>
      <c r="Q133" s="50" t="n">
        <f aca="false">Q132/Q141</f>
        <v>0.513333333333333</v>
      </c>
      <c r="R133" s="50" t="n">
        <f aca="false">R132/R141</f>
        <v>0.462585</v>
      </c>
      <c r="S133" s="77" t="n">
        <f aca="false">S132/S141</f>
        <v>0.551215277777778</v>
      </c>
      <c r="T133" s="54"/>
      <c r="U133" s="70"/>
      <c r="V133" s="70"/>
      <c r="W133" s="70"/>
    </row>
    <row r="134" s="8" customFormat="true" ht="11.25" hidden="false" customHeight="true" outlineLevel="0" collapsed="false">
      <c r="A134" s="31" t="s">
        <v>56</v>
      </c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2"/>
      <c r="U134" s="33"/>
      <c r="V134" s="33"/>
      <c r="W134" s="33"/>
    </row>
    <row r="135" s="8" customFormat="true" ht="11.25" hidden="false" customHeight="true" outlineLevel="0" collapsed="false">
      <c r="A135" s="26" t="n">
        <v>461</v>
      </c>
      <c r="B135" s="35" t="s">
        <v>107</v>
      </c>
      <c r="C135" s="35"/>
      <c r="D135" s="36" t="n">
        <v>125</v>
      </c>
      <c r="E135" s="37" t="n">
        <v>3.75</v>
      </c>
      <c r="F135" s="37" t="n">
        <v>3.5</v>
      </c>
      <c r="G135" s="37" t="n">
        <v>15</v>
      </c>
      <c r="H135" s="37" t="n">
        <f aca="false">E135*4+F135*9+G135*4</f>
        <v>106.5</v>
      </c>
      <c r="I135" s="37" t="n">
        <v>0.06</v>
      </c>
      <c r="J135" s="37" t="n">
        <v>0.12</v>
      </c>
      <c r="K135" s="37" t="n">
        <v>1.62</v>
      </c>
      <c r="L135" s="36" t="n">
        <v>0</v>
      </c>
      <c r="M135" s="42" t="n">
        <v>0</v>
      </c>
      <c r="N135" s="66" t="n">
        <v>84</v>
      </c>
      <c r="O135" s="37" t="n">
        <v>130.62</v>
      </c>
      <c r="P135" s="37" t="n">
        <v>0.63</v>
      </c>
      <c r="Q135" s="41" t="n">
        <v>0.006</v>
      </c>
      <c r="R135" s="37" t="n">
        <v>13.06</v>
      </c>
      <c r="S135" s="37" t="n">
        <v>0.13</v>
      </c>
      <c r="T135" s="32"/>
      <c r="U135" s="33"/>
      <c r="V135" s="33"/>
      <c r="W135" s="33"/>
    </row>
    <row r="136" s="8" customFormat="true" ht="11.25" hidden="false" customHeight="true" outlineLevel="0" collapsed="false">
      <c r="A136" s="131"/>
      <c r="B136" s="35" t="s">
        <v>108</v>
      </c>
      <c r="C136" s="35"/>
      <c r="D136" s="36" t="n">
        <v>20</v>
      </c>
      <c r="E136" s="37" t="n">
        <v>1.7</v>
      </c>
      <c r="F136" s="42" t="n">
        <v>2.26</v>
      </c>
      <c r="G136" s="66" t="n">
        <v>13.8</v>
      </c>
      <c r="H136" s="37" t="n">
        <f aca="false">E136*4+F136*9+G136*4</f>
        <v>82.34</v>
      </c>
      <c r="I136" s="42" t="n">
        <v>0.02</v>
      </c>
      <c r="J136" s="42" t="n">
        <v>0.01</v>
      </c>
      <c r="K136" s="42" t="n">
        <v>0</v>
      </c>
      <c r="L136" s="37" t="n">
        <v>0</v>
      </c>
      <c r="M136" s="42" t="n">
        <v>0.2</v>
      </c>
      <c r="N136" s="66" t="n">
        <v>8.2</v>
      </c>
      <c r="O136" s="66" t="n">
        <v>17.4</v>
      </c>
      <c r="P136" s="36" t="n">
        <v>0</v>
      </c>
      <c r="Q136" s="36" t="n">
        <v>0</v>
      </c>
      <c r="R136" s="66" t="n">
        <v>3</v>
      </c>
      <c r="S136" s="37" t="n">
        <v>0.2</v>
      </c>
      <c r="T136" s="38"/>
      <c r="U136" s="64"/>
      <c r="V136" s="64"/>
      <c r="W136" s="64"/>
    </row>
    <row r="137" s="8" customFormat="true" ht="13.5" hidden="false" customHeight="true" outlineLevel="0" collapsed="false">
      <c r="A137" s="26" t="n">
        <v>348</v>
      </c>
      <c r="B137" s="35" t="s">
        <v>109</v>
      </c>
      <c r="C137" s="35"/>
      <c r="D137" s="36" t="n">
        <v>200</v>
      </c>
      <c r="E137" s="37" t="n">
        <v>0.22</v>
      </c>
      <c r="F137" s="42"/>
      <c r="G137" s="37" t="n">
        <v>19.43</v>
      </c>
      <c r="H137" s="37" t="n">
        <f aca="false">E137*4+F137*9+G137*4</f>
        <v>78.6</v>
      </c>
      <c r="I137" s="42" t="n">
        <v>0.01</v>
      </c>
      <c r="J137" s="42" t="n">
        <v>0.02</v>
      </c>
      <c r="K137" s="66" t="n">
        <v>25.2</v>
      </c>
      <c r="L137" s="42"/>
      <c r="M137" s="42" t="n">
        <v>0.2</v>
      </c>
      <c r="N137" s="66" t="n">
        <v>22.5</v>
      </c>
      <c r="O137" s="66" t="n">
        <v>7.7</v>
      </c>
      <c r="P137" s="66" t="n">
        <v>0.08</v>
      </c>
      <c r="Q137" s="41" t="n">
        <v>0.001</v>
      </c>
      <c r="R137" s="36" t="n">
        <v>3</v>
      </c>
      <c r="S137" s="37" t="n">
        <v>0.65</v>
      </c>
      <c r="T137" s="38"/>
      <c r="U137" s="64"/>
      <c r="V137" s="64"/>
      <c r="W137" s="64"/>
    </row>
    <row r="138" s="15" customFormat="true" ht="11.25" hidden="false" customHeight="true" outlineLevel="0" collapsed="false">
      <c r="A138" s="72" t="s">
        <v>60</v>
      </c>
      <c r="B138" s="73"/>
      <c r="C138" s="73"/>
      <c r="D138" s="46" t="n">
        <f aca="false">SUM(D135:D137)</f>
        <v>345</v>
      </c>
      <c r="E138" s="74" t="n">
        <f aca="false">SUM(E135:E137)</f>
        <v>5.67</v>
      </c>
      <c r="F138" s="74" t="n">
        <f aca="false">SUM(F135:F137)</f>
        <v>5.76</v>
      </c>
      <c r="G138" s="74" t="n">
        <f aca="false">SUM(G135:G137)</f>
        <v>48.23</v>
      </c>
      <c r="H138" s="74" t="n">
        <f aca="false">SUM(H135:H137)</f>
        <v>267.44</v>
      </c>
      <c r="I138" s="74" t="n">
        <f aca="false">SUM(I135:I137)</f>
        <v>0.09</v>
      </c>
      <c r="J138" s="74" t="n">
        <f aca="false">SUM(J135:J137)</f>
        <v>0.15</v>
      </c>
      <c r="K138" s="74" t="n">
        <f aca="false">SUM(K135:K137)</f>
        <v>26.82</v>
      </c>
      <c r="L138" s="74" t="n">
        <f aca="false">SUM(L135:L137)</f>
        <v>0</v>
      </c>
      <c r="M138" s="74" t="n">
        <f aca="false">SUM(M135:M137)</f>
        <v>0.4</v>
      </c>
      <c r="N138" s="74" t="n">
        <f aca="false">SUM(N135:N137)</f>
        <v>114.7</v>
      </c>
      <c r="O138" s="74" t="n">
        <f aca="false">SUM(O135:O137)</f>
        <v>155.72</v>
      </c>
      <c r="P138" s="74" t="n">
        <f aca="false">SUM(P135:P137)</f>
        <v>0.71</v>
      </c>
      <c r="Q138" s="74" t="n">
        <f aca="false">SUM(Q135:Q137)</f>
        <v>0.007</v>
      </c>
      <c r="R138" s="74" t="n">
        <f aca="false">SUM(R135:R137)</f>
        <v>19.06</v>
      </c>
      <c r="S138" s="74" t="n">
        <f aca="false">SUM(S135:S137)</f>
        <v>0.98</v>
      </c>
      <c r="T138" s="48"/>
      <c r="U138" s="70"/>
      <c r="V138" s="70"/>
      <c r="W138" s="70"/>
    </row>
    <row r="139" s="15" customFormat="true" ht="11.25" hidden="false" customHeight="true" outlineLevel="0" collapsed="false">
      <c r="A139" s="112" t="s">
        <v>42</v>
      </c>
      <c r="B139" s="112"/>
      <c r="C139" s="112"/>
      <c r="D139" s="112"/>
      <c r="E139" s="50" t="n">
        <f aca="false">E138/E141</f>
        <v>0.0736363636363636</v>
      </c>
      <c r="F139" s="50" t="n">
        <f aca="false">F138/F141</f>
        <v>0.0729113924050633</v>
      </c>
      <c r="G139" s="50" t="n">
        <f aca="false">G138/G141</f>
        <v>0.143970149253731</v>
      </c>
      <c r="H139" s="50" t="n">
        <f aca="false">H138/H141</f>
        <v>0.113804255319149</v>
      </c>
      <c r="I139" s="50" t="n">
        <f aca="false">I138/I141</f>
        <v>0.075</v>
      </c>
      <c r="J139" s="50" t="n">
        <f aca="false">J138/J141</f>
        <v>0.107142857142857</v>
      </c>
      <c r="K139" s="50" t="n">
        <f aca="false">K138/K141</f>
        <v>0.447</v>
      </c>
      <c r="L139" s="50" t="n">
        <f aca="false">L138/L141</f>
        <v>0</v>
      </c>
      <c r="M139" s="50" t="n">
        <f aca="false">M138/M141</f>
        <v>0.04</v>
      </c>
      <c r="N139" s="50" t="n">
        <f aca="false">N138/N141</f>
        <v>0.104272727272727</v>
      </c>
      <c r="O139" s="50" t="n">
        <f aca="false">O138/O141</f>
        <v>0.141563636363636</v>
      </c>
      <c r="P139" s="50" t="n">
        <f aca="false">P138/P141</f>
        <v>0.071</v>
      </c>
      <c r="Q139" s="50" t="n">
        <f aca="false">Q138/Q141</f>
        <v>0.07</v>
      </c>
      <c r="R139" s="50" t="n">
        <f aca="false">R138/R141</f>
        <v>0.07624</v>
      </c>
      <c r="S139" s="77" t="n">
        <f aca="false">S138/S141</f>
        <v>0.0816666666666667</v>
      </c>
      <c r="T139" s="54"/>
      <c r="U139" s="70"/>
      <c r="V139" s="70"/>
      <c r="W139" s="70"/>
    </row>
    <row r="140" s="15" customFormat="true" ht="11.25" hidden="false" customHeight="true" outlineLevel="0" collapsed="false">
      <c r="A140" s="51" t="s">
        <v>61</v>
      </c>
      <c r="B140" s="51"/>
      <c r="C140" s="51"/>
      <c r="D140" s="51"/>
      <c r="E140" s="47" t="n">
        <f aca="false">SUM(E121,E132,E138)</f>
        <v>54.7910833333333</v>
      </c>
      <c r="F140" s="48" t="n">
        <f aca="false">SUM(F121,F132,F138)</f>
        <v>58.7709166666667</v>
      </c>
      <c r="G140" s="48" t="n">
        <f aca="false">SUM(G121,G132,G138)</f>
        <v>220.84625</v>
      </c>
      <c r="H140" s="48" t="n">
        <f aca="false">SUM(H121,H132,H138)</f>
        <v>1631.48758333333</v>
      </c>
      <c r="I140" s="47" t="n">
        <f aca="false">SUM(I121,I132,I138)</f>
        <v>0.997233333333333</v>
      </c>
      <c r="J140" s="47" t="n">
        <f aca="false">SUM(J121,J132,J138)</f>
        <v>1.02911666666667</v>
      </c>
      <c r="K140" s="48" t="n">
        <f aca="false">SUM(K121,K132,K138)</f>
        <v>67.7060833333333</v>
      </c>
      <c r="L140" s="47" t="n">
        <f aca="false">SUM(L121,L132,L138)</f>
        <v>0.408</v>
      </c>
      <c r="M140" s="47" t="n">
        <f aca="false">SUM(M121,M132,M138)</f>
        <v>8.26216666666667</v>
      </c>
      <c r="N140" s="48" t="n">
        <f aca="false">SUM(N121,N132,N138)</f>
        <v>437.248916666667</v>
      </c>
      <c r="O140" s="48" t="n">
        <f aca="false">SUM(O121,O132,O138)</f>
        <v>890.953416666667</v>
      </c>
      <c r="P140" s="47" t="n">
        <f aca="false">SUM(P121,P132,P138)</f>
        <v>8.12713333333333</v>
      </c>
      <c r="Q140" s="49" t="n">
        <f aca="false">SUM(Q121,Q132,Q138)</f>
        <v>0.0901666666666667</v>
      </c>
      <c r="R140" s="47" t="n">
        <f aca="false">SUM(R121,R132,R138)</f>
        <v>187.29025</v>
      </c>
      <c r="S140" s="47" t="n">
        <f aca="false">SUM(S121,S132,S138)</f>
        <v>13.6549166666667</v>
      </c>
      <c r="T140" s="76"/>
      <c r="U140" s="70"/>
      <c r="V140" s="70"/>
      <c r="W140" s="70"/>
    </row>
    <row r="141" s="15" customFormat="true" ht="11.25" hidden="false" customHeight="true" outlineLevel="0" collapsed="false">
      <c r="A141" s="51" t="s">
        <v>62</v>
      </c>
      <c r="B141" s="51"/>
      <c r="C141" s="51"/>
      <c r="D141" s="51"/>
      <c r="E141" s="37" t="n">
        <v>77</v>
      </c>
      <c r="F141" s="66" t="n">
        <v>79</v>
      </c>
      <c r="G141" s="66" t="n">
        <v>335</v>
      </c>
      <c r="H141" s="66" t="n">
        <v>2350</v>
      </c>
      <c r="I141" s="37" t="n">
        <v>1.2</v>
      </c>
      <c r="J141" s="37" t="n">
        <v>1.4</v>
      </c>
      <c r="K141" s="36" t="n">
        <v>60</v>
      </c>
      <c r="L141" s="37" t="n">
        <v>0.7</v>
      </c>
      <c r="M141" s="36" t="n">
        <v>10</v>
      </c>
      <c r="N141" s="36" t="n">
        <v>1100</v>
      </c>
      <c r="O141" s="36" t="n">
        <v>1100</v>
      </c>
      <c r="P141" s="36" t="n">
        <v>10</v>
      </c>
      <c r="Q141" s="66" t="n">
        <v>0.1</v>
      </c>
      <c r="R141" s="36" t="n">
        <v>250</v>
      </c>
      <c r="S141" s="37" t="n">
        <v>12</v>
      </c>
      <c r="T141" s="38"/>
      <c r="U141" s="64"/>
      <c r="V141" s="64"/>
      <c r="W141" s="64"/>
    </row>
    <row r="142" s="15" customFormat="true" ht="11.25" hidden="false" customHeight="true" outlineLevel="0" collapsed="false">
      <c r="A142" s="112" t="s">
        <v>42</v>
      </c>
      <c r="B142" s="112"/>
      <c r="C142" s="112"/>
      <c r="D142" s="112"/>
      <c r="E142" s="50" t="n">
        <f aca="false">E140/E141</f>
        <v>0.711572510822511</v>
      </c>
      <c r="F142" s="77" t="n">
        <f aca="false">F140/F141</f>
        <v>0.743935654008439</v>
      </c>
      <c r="G142" s="77" t="n">
        <f aca="false">G140/G141</f>
        <v>0.659242537313433</v>
      </c>
      <c r="H142" s="77" t="n">
        <f aca="false">H140/H141</f>
        <v>0.694250035460993</v>
      </c>
      <c r="I142" s="77" t="n">
        <f aca="false">I140/I141</f>
        <v>0.831027777777778</v>
      </c>
      <c r="J142" s="77" t="n">
        <f aca="false">J140/J141</f>
        <v>0.735083333333333</v>
      </c>
      <c r="K142" s="77" t="n">
        <f aca="false">K140/K141</f>
        <v>1.12843472222222</v>
      </c>
      <c r="L142" s="78" t="n">
        <f aca="false">L140/L141</f>
        <v>0.582857142857143</v>
      </c>
      <c r="M142" s="78" t="n">
        <f aca="false">M140/M141</f>
        <v>0.826216666666667</v>
      </c>
      <c r="N142" s="77" t="n">
        <f aca="false">N140/N141</f>
        <v>0.397499015151515</v>
      </c>
      <c r="O142" s="77" t="n">
        <f aca="false">O140/O141</f>
        <v>0.809957651515152</v>
      </c>
      <c r="P142" s="77" t="n">
        <f aca="false">P140/P141</f>
        <v>0.812713333333333</v>
      </c>
      <c r="Q142" s="78" t="n">
        <f aca="false">Q140/Q141</f>
        <v>0.901666666666667</v>
      </c>
      <c r="R142" s="77" t="n">
        <f aca="false">R140/R141</f>
        <v>0.749161</v>
      </c>
      <c r="S142" s="78" t="n">
        <f aca="false">S140/S141</f>
        <v>1.13790972222222</v>
      </c>
      <c r="T142" s="113"/>
      <c r="U142" s="114"/>
      <c r="V142" s="114"/>
      <c r="W142" s="114"/>
    </row>
    <row r="143" s="15" customFormat="true" ht="11.25" hidden="false" customHeight="true" outlineLevel="0" collapsed="false">
      <c r="A143" s="7" t="s">
        <v>85</v>
      </c>
      <c r="B143" s="7"/>
      <c r="C143" s="81"/>
      <c r="D143" s="81"/>
      <c r="E143" s="82"/>
      <c r="F143" s="8"/>
      <c r="G143" s="10"/>
      <c r="H143" s="10"/>
      <c r="I143" s="8"/>
      <c r="J143" s="8"/>
      <c r="K143" s="8"/>
      <c r="L143" s="11" t="s">
        <v>0</v>
      </c>
      <c r="M143" s="11"/>
      <c r="N143" s="11"/>
      <c r="O143" s="11"/>
      <c r="P143" s="11"/>
      <c r="Q143" s="11"/>
      <c r="R143" s="11"/>
      <c r="S143" s="11"/>
      <c r="T143" s="83"/>
      <c r="U143" s="84"/>
      <c r="V143" s="84"/>
      <c r="W143" s="84"/>
    </row>
    <row r="144" s="15" customFormat="true" ht="11.25" hidden="false" customHeight="true" outlineLevel="0" collapsed="false">
      <c r="A144" s="7"/>
      <c r="B144" s="7"/>
      <c r="C144" s="81"/>
      <c r="D144" s="81"/>
      <c r="E144" s="82"/>
      <c r="F144" s="8"/>
      <c r="G144" s="10"/>
      <c r="H144" s="10"/>
      <c r="I144" s="8"/>
      <c r="J144" s="8"/>
      <c r="K144" s="8"/>
      <c r="L144" s="116"/>
      <c r="M144" s="116"/>
      <c r="N144" s="116"/>
      <c r="O144" s="116"/>
      <c r="P144" s="116"/>
      <c r="Q144" s="116"/>
      <c r="R144" s="116"/>
      <c r="S144" s="116"/>
      <c r="T144" s="83"/>
      <c r="U144" s="84"/>
      <c r="V144" s="84"/>
      <c r="W144" s="84"/>
    </row>
    <row r="145" s="15" customFormat="true" ht="11.25" hidden="false" customHeight="true" outlineLevel="0" collapsed="false">
      <c r="A145" s="85" t="s">
        <v>110</v>
      </c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6"/>
      <c r="U145" s="87"/>
      <c r="V145" s="87"/>
      <c r="W145" s="87"/>
    </row>
    <row r="146" s="15" customFormat="true" ht="11.25" hidden="false" customHeight="true" outlineLevel="0" collapsed="false">
      <c r="A146" s="17" t="s">
        <v>2</v>
      </c>
      <c r="B146" s="7"/>
      <c r="C146" s="7"/>
      <c r="D146" s="10"/>
      <c r="E146" s="9"/>
      <c r="F146" s="18" t="s">
        <v>111</v>
      </c>
      <c r="G146" s="18"/>
      <c r="H146" s="18"/>
      <c r="I146" s="8"/>
      <c r="J146" s="8"/>
      <c r="K146" s="19" t="s">
        <v>4</v>
      </c>
      <c r="L146" s="19"/>
      <c r="M146" s="20" t="s">
        <v>112</v>
      </c>
      <c r="N146" s="20"/>
      <c r="O146" s="20"/>
      <c r="P146" s="20"/>
      <c r="Q146" s="8"/>
      <c r="R146" s="8"/>
      <c r="S146" s="8"/>
      <c r="T146" s="89"/>
      <c r="U146" s="90"/>
      <c r="V146" s="90"/>
      <c r="W146" s="90"/>
    </row>
    <row r="147" s="15" customFormat="true" ht="11.25" hidden="false" customHeight="true" outlineLevel="0" collapsed="false">
      <c r="A147" s="7"/>
      <c r="B147" s="7"/>
      <c r="C147" s="7"/>
      <c r="D147" s="117" t="s">
        <v>7</v>
      </c>
      <c r="E147" s="117"/>
      <c r="F147" s="21" t="n">
        <v>1</v>
      </c>
      <c r="G147" s="8"/>
      <c r="H147" s="10"/>
      <c r="I147" s="10"/>
      <c r="J147" s="10"/>
      <c r="K147" s="117" t="s">
        <v>8</v>
      </c>
      <c r="L147" s="117"/>
      <c r="M147" s="118" t="s">
        <v>9</v>
      </c>
      <c r="N147" s="118"/>
      <c r="O147" s="118"/>
      <c r="P147" s="118"/>
      <c r="Q147" s="118"/>
      <c r="R147" s="118"/>
      <c r="S147" s="118"/>
      <c r="T147" s="91"/>
      <c r="U147" s="92"/>
      <c r="V147" s="92"/>
      <c r="W147" s="92"/>
    </row>
    <row r="148" s="15" customFormat="true" ht="21.75" hidden="false" customHeight="true" outlineLevel="0" collapsed="false">
      <c r="A148" s="22" t="s">
        <v>65</v>
      </c>
      <c r="B148" s="22" t="s">
        <v>11</v>
      </c>
      <c r="C148" s="22"/>
      <c r="D148" s="22" t="s">
        <v>12</v>
      </c>
      <c r="E148" s="22" t="s">
        <v>13</v>
      </c>
      <c r="F148" s="22"/>
      <c r="G148" s="22"/>
      <c r="H148" s="22" t="s">
        <v>14</v>
      </c>
      <c r="I148" s="22" t="s">
        <v>15</v>
      </c>
      <c r="J148" s="22"/>
      <c r="K148" s="22"/>
      <c r="L148" s="22"/>
      <c r="M148" s="22"/>
      <c r="N148" s="22" t="s">
        <v>16</v>
      </c>
      <c r="O148" s="22"/>
      <c r="P148" s="22"/>
      <c r="Q148" s="22"/>
      <c r="R148" s="22"/>
      <c r="S148" s="22"/>
      <c r="T148" s="23"/>
      <c r="U148" s="24"/>
      <c r="V148" s="24"/>
      <c r="W148" s="24"/>
    </row>
    <row r="149" s="15" customFormat="true" ht="21" hidden="false" customHeight="true" outlineLevel="0" collapsed="false">
      <c r="A149" s="22"/>
      <c r="B149" s="22"/>
      <c r="C149" s="22"/>
      <c r="D149" s="22"/>
      <c r="E149" s="25" t="s">
        <v>17</v>
      </c>
      <c r="F149" s="22" t="s">
        <v>18</v>
      </c>
      <c r="G149" s="22" t="s">
        <v>19</v>
      </c>
      <c r="H149" s="22"/>
      <c r="I149" s="22" t="s">
        <v>20</v>
      </c>
      <c r="J149" s="22" t="s">
        <v>21</v>
      </c>
      <c r="K149" s="22" t="s">
        <v>22</v>
      </c>
      <c r="L149" s="22" t="s">
        <v>23</v>
      </c>
      <c r="M149" s="22" t="s">
        <v>24</v>
      </c>
      <c r="N149" s="22" t="s">
        <v>25</v>
      </c>
      <c r="O149" s="22" t="s">
        <v>26</v>
      </c>
      <c r="P149" s="22" t="s">
        <v>27</v>
      </c>
      <c r="Q149" s="22" t="s">
        <v>28</v>
      </c>
      <c r="R149" s="22" t="s">
        <v>29</v>
      </c>
      <c r="S149" s="22" t="s">
        <v>30</v>
      </c>
      <c r="T149" s="23"/>
      <c r="U149" s="24"/>
      <c r="V149" s="24"/>
      <c r="W149" s="24"/>
    </row>
    <row r="150" s="15" customFormat="true" ht="11.25" hidden="false" customHeight="true" outlineLevel="0" collapsed="false">
      <c r="A150" s="26" t="n">
        <v>1</v>
      </c>
      <c r="B150" s="26" t="n">
        <v>2</v>
      </c>
      <c r="C150" s="26"/>
      <c r="D150" s="27" t="n">
        <v>3</v>
      </c>
      <c r="E150" s="28" t="n">
        <v>4</v>
      </c>
      <c r="F150" s="27" t="n">
        <v>5</v>
      </c>
      <c r="G150" s="27" t="n">
        <v>6</v>
      </c>
      <c r="H150" s="27" t="n">
        <v>7</v>
      </c>
      <c r="I150" s="27" t="n">
        <v>8</v>
      </c>
      <c r="J150" s="27" t="n">
        <v>9</v>
      </c>
      <c r="K150" s="27" t="n">
        <v>10</v>
      </c>
      <c r="L150" s="27" t="n">
        <v>11</v>
      </c>
      <c r="M150" s="27" t="n">
        <v>12</v>
      </c>
      <c r="N150" s="27" t="n">
        <v>13</v>
      </c>
      <c r="O150" s="27" t="n">
        <v>14</v>
      </c>
      <c r="P150" s="27" t="n">
        <v>15</v>
      </c>
      <c r="Q150" s="27" t="n">
        <v>16</v>
      </c>
      <c r="R150" s="27" t="n">
        <v>17</v>
      </c>
      <c r="S150" s="27" t="n">
        <v>18</v>
      </c>
      <c r="T150" s="29"/>
      <c r="U150" s="30"/>
      <c r="V150" s="30"/>
      <c r="W150" s="30"/>
    </row>
    <row r="151" s="15" customFormat="true" ht="11.25" hidden="false" customHeight="true" outlineLevel="0" collapsed="false">
      <c r="A151" s="31" t="s">
        <v>31</v>
      </c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2"/>
      <c r="U151" s="33"/>
      <c r="V151" s="33"/>
      <c r="W151" s="33"/>
    </row>
    <row r="152" s="15" customFormat="true" ht="11.25" hidden="false" customHeight="true" outlineLevel="0" collapsed="false">
      <c r="A152" s="132" t="n">
        <v>131</v>
      </c>
      <c r="B152" s="133" t="s">
        <v>113</v>
      </c>
      <c r="C152" s="133"/>
      <c r="D152" s="134" t="n">
        <v>20</v>
      </c>
      <c r="E152" s="135" t="n">
        <v>4.6</v>
      </c>
      <c r="F152" s="136" t="n">
        <v>0.24</v>
      </c>
      <c r="G152" s="135" t="n">
        <v>10.66</v>
      </c>
      <c r="H152" s="135" t="n">
        <f aca="false">E152*4+F152*9+G152*4</f>
        <v>63.2</v>
      </c>
      <c r="I152" s="136" t="n">
        <v>0.16</v>
      </c>
      <c r="J152" s="136" t="n">
        <v>0.04</v>
      </c>
      <c r="K152" s="134" t="n">
        <v>0</v>
      </c>
      <c r="L152" s="135" t="n">
        <v>0.002</v>
      </c>
      <c r="M152" s="136" t="n">
        <v>1.82</v>
      </c>
      <c r="N152" s="137" t="n">
        <v>23</v>
      </c>
      <c r="O152" s="137" t="n">
        <v>65.8</v>
      </c>
      <c r="P152" s="135" t="n">
        <v>0.64</v>
      </c>
      <c r="Q152" s="135" t="n">
        <v>0.00102</v>
      </c>
      <c r="R152" s="137" t="n">
        <v>21.4</v>
      </c>
      <c r="S152" s="135" t="n">
        <v>0.004</v>
      </c>
      <c r="T152" s="32"/>
      <c r="U152" s="33"/>
      <c r="V152" s="33"/>
      <c r="W152" s="33"/>
    </row>
    <row r="153" s="15" customFormat="true" ht="19.5" hidden="false" customHeight="true" outlineLevel="0" collapsed="false">
      <c r="A153" s="26" t="n">
        <v>71</v>
      </c>
      <c r="B153" s="35" t="s">
        <v>114</v>
      </c>
      <c r="C153" s="35"/>
      <c r="D153" s="42" t="n">
        <v>40</v>
      </c>
      <c r="E153" s="37" t="n">
        <f aca="false">0.33*D153/30</f>
        <v>0.44</v>
      </c>
      <c r="F153" s="37" t="n">
        <v>0.08</v>
      </c>
      <c r="G153" s="37" t="n">
        <f aca="false">3.8*D153/100</f>
        <v>1.52</v>
      </c>
      <c r="H153" s="37" t="n">
        <f aca="false">E153*4+F153*9+G153*4</f>
        <v>8.56</v>
      </c>
      <c r="I153" s="41" t="n">
        <v>0.027</v>
      </c>
      <c r="J153" s="41" t="n">
        <v>0.032</v>
      </c>
      <c r="K153" s="37" t="n">
        <v>9.733</v>
      </c>
      <c r="L153" s="37" t="n">
        <v>0.36</v>
      </c>
      <c r="M153" s="42" t="n">
        <v>1.88</v>
      </c>
      <c r="N153" s="66" t="n">
        <v>24.4</v>
      </c>
      <c r="O153" s="66" t="n">
        <v>30.36</v>
      </c>
      <c r="P153" s="37" t="n">
        <v>0.28</v>
      </c>
      <c r="Q153" s="41" t="n">
        <v>0.005</v>
      </c>
      <c r="R153" s="66" t="n">
        <v>10.2</v>
      </c>
      <c r="S153" s="37" t="n">
        <v>0.4</v>
      </c>
      <c r="T153" s="32"/>
      <c r="U153" s="33"/>
      <c r="V153" s="33"/>
      <c r="W153" s="33"/>
    </row>
    <row r="154" s="8" customFormat="true" ht="11.25" hidden="false" customHeight="true" outlineLevel="0" collapsed="false">
      <c r="A154" s="34" t="n">
        <v>15</v>
      </c>
      <c r="B154" s="35" t="s">
        <v>33</v>
      </c>
      <c r="C154" s="35"/>
      <c r="D154" s="36" t="n">
        <v>20</v>
      </c>
      <c r="E154" s="37" t="n">
        <f aca="false">2.32*D154/10</f>
        <v>4.64</v>
      </c>
      <c r="F154" s="37" t="n">
        <f aca="false">3.4*D154/10</f>
        <v>6.8</v>
      </c>
      <c r="G154" s="37" t="n">
        <f aca="false">0.01*D154/10</f>
        <v>0.02</v>
      </c>
      <c r="H154" s="37" t="n">
        <f aca="false">E154*4+F154*9+G154*4</f>
        <v>79.84</v>
      </c>
      <c r="I154" s="37" t="n">
        <f aca="false">0.004*D154/10</f>
        <v>0.008</v>
      </c>
      <c r="J154" s="37" t="n">
        <f aca="false">0.03*D154/10</f>
        <v>0.06</v>
      </c>
      <c r="K154" s="37" t="n">
        <f aca="false">0.07*D154/10</f>
        <v>0.14</v>
      </c>
      <c r="L154" s="41" t="n">
        <f aca="false">0.023*D154/10</f>
        <v>0.046</v>
      </c>
      <c r="M154" s="37" t="n">
        <f aca="false">0.05*D154/10</f>
        <v>0.1</v>
      </c>
      <c r="N154" s="37" t="n">
        <f aca="false">88*D154/10</f>
        <v>176</v>
      </c>
      <c r="O154" s="37" t="n">
        <f aca="false">50*D154/10</f>
        <v>100</v>
      </c>
      <c r="P154" s="37" t="n">
        <f aca="false">0.4*D154/10</f>
        <v>0.8</v>
      </c>
      <c r="Q154" s="41" t="n">
        <f aca="false">0.02*D154/10</f>
        <v>0.04</v>
      </c>
      <c r="R154" s="37" t="n">
        <f aca="false">3.5*D154/10</f>
        <v>7</v>
      </c>
      <c r="S154" s="37" t="n">
        <f aca="false">0.13*D154/10</f>
        <v>0.26</v>
      </c>
      <c r="T154" s="38"/>
      <c r="U154" s="64"/>
      <c r="V154" s="64"/>
      <c r="W154" s="64"/>
    </row>
    <row r="155" s="8" customFormat="true" ht="13.5" hidden="false" customHeight="true" outlineLevel="0" collapsed="false">
      <c r="A155" s="26" t="n">
        <v>210</v>
      </c>
      <c r="B155" s="35" t="s">
        <v>115</v>
      </c>
      <c r="C155" s="35"/>
      <c r="D155" s="36" t="n">
        <v>200</v>
      </c>
      <c r="E155" s="37" t="n">
        <v>16.29</v>
      </c>
      <c r="F155" s="37" t="n">
        <v>18.99</v>
      </c>
      <c r="G155" s="37" t="n">
        <v>5.04</v>
      </c>
      <c r="H155" s="37" t="n">
        <f aca="false">E155*4+F155*9+G155*4</f>
        <v>256.23</v>
      </c>
      <c r="I155" s="37" t="n">
        <v>0.117</v>
      </c>
      <c r="J155" s="37" t="n">
        <v>0.27</v>
      </c>
      <c r="K155" s="37" t="n">
        <v>0.324</v>
      </c>
      <c r="L155" s="37" t="n">
        <v>0.036</v>
      </c>
      <c r="M155" s="42" t="n">
        <v>1.94</v>
      </c>
      <c r="N155" s="37" t="n">
        <v>131.38</v>
      </c>
      <c r="O155" s="37" t="n">
        <v>248.5</v>
      </c>
      <c r="P155" s="37" t="n">
        <v>1.35</v>
      </c>
      <c r="Q155" s="37" t="n">
        <v>0.03</v>
      </c>
      <c r="R155" s="37" t="n">
        <v>21.55</v>
      </c>
      <c r="S155" s="37" t="n">
        <v>1.51</v>
      </c>
      <c r="T155" s="38"/>
      <c r="U155" s="64"/>
      <c r="V155" s="64"/>
      <c r="W155" s="64"/>
    </row>
    <row r="156" s="8" customFormat="true" ht="10.2" hidden="false" customHeight="true" outlineLevel="0" collapsed="false">
      <c r="A156" s="34" t="n">
        <v>338</v>
      </c>
      <c r="B156" s="35" t="s">
        <v>32</v>
      </c>
      <c r="C156" s="35"/>
      <c r="D156" s="36" t="n">
        <v>100</v>
      </c>
      <c r="E156" s="37" t="n">
        <v>0.4</v>
      </c>
      <c r="F156" s="42" t="n">
        <v>0.4</v>
      </c>
      <c r="G156" s="66" t="n">
        <v>9.8</v>
      </c>
      <c r="H156" s="66" t="n">
        <f aca="false">E156*4+F156*9+G156*4</f>
        <v>44.4</v>
      </c>
      <c r="I156" s="37" t="n">
        <v>0.04</v>
      </c>
      <c r="J156" s="37" t="n">
        <v>0.02</v>
      </c>
      <c r="K156" s="36" t="n">
        <v>10</v>
      </c>
      <c r="L156" s="36" t="n">
        <v>0.02</v>
      </c>
      <c r="M156" s="37" t="n">
        <v>0.2</v>
      </c>
      <c r="N156" s="37" t="n">
        <v>16</v>
      </c>
      <c r="O156" s="37" t="n">
        <v>11</v>
      </c>
      <c r="P156" s="36" t="n">
        <v>0.03</v>
      </c>
      <c r="Q156" s="36" t="n">
        <v>0.002</v>
      </c>
      <c r="R156" s="37" t="n">
        <v>9</v>
      </c>
      <c r="S156" s="37" t="n">
        <v>2.2</v>
      </c>
      <c r="T156" s="38"/>
      <c r="U156" s="64"/>
      <c r="V156" s="64"/>
      <c r="W156" s="64"/>
    </row>
    <row r="157" s="8" customFormat="true" ht="11.25" hidden="false" customHeight="true" outlineLevel="0" collapsed="false">
      <c r="A157" s="26" t="n">
        <v>376</v>
      </c>
      <c r="B157" s="35" t="s">
        <v>92</v>
      </c>
      <c r="C157" s="35"/>
      <c r="D157" s="36" t="n">
        <v>200</v>
      </c>
      <c r="E157" s="37" t="n">
        <v>0.2</v>
      </c>
      <c r="F157" s="37" t="n">
        <v>0.05</v>
      </c>
      <c r="G157" s="37" t="n">
        <v>15.01</v>
      </c>
      <c r="H157" s="37" t="n">
        <f aca="false">E157*4+F157*9+G157*4</f>
        <v>61.29</v>
      </c>
      <c r="I157" s="36" t="n">
        <v>0</v>
      </c>
      <c r="J157" s="37" t="n">
        <v>0.01</v>
      </c>
      <c r="K157" s="37" t="n">
        <v>9</v>
      </c>
      <c r="L157" s="103" t="n">
        <v>0.0001</v>
      </c>
      <c r="M157" s="41" t="n">
        <v>0.045</v>
      </c>
      <c r="N157" s="37" t="n">
        <v>5.25</v>
      </c>
      <c r="O157" s="37" t="n">
        <v>8.24</v>
      </c>
      <c r="P157" s="41" t="n">
        <v>0.008</v>
      </c>
      <c r="Q157" s="36" t="n">
        <v>0</v>
      </c>
      <c r="R157" s="66" t="n">
        <v>4.4</v>
      </c>
      <c r="S157" s="37" t="n">
        <v>0.87</v>
      </c>
      <c r="T157" s="38"/>
      <c r="U157" s="64"/>
      <c r="V157" s="64"/>
      <c r="W157" s="64"/>
    </row>
    <row r="158" s="8" customFormat="true" ht="12.75" hidden="false" customHeight="true" outlineLevel="0" collapsed="false">
      <c r="A158" s="44" t="s">
        <v>39</v>
      </c>
      <c r="B158" s="35" t="s">
        <v>40</v>
      </c>
      <c r="C158" s="35"/>
      <c r="D158" s="36" t="n">
        <v>40</v>
      </c>
      <c r="E158" s="37" t="n">
        <f aca="false">1.52*D158/30</f>
        <v>2.02666666666667</v>
      </c>
      <c r="F158" s="41" t="n">
        <f aca="false">0.16*D158/30</f>
        <v>0.213333333333333</v>
      </c>
      <c r="G158" s="41" t="n">
        <f aca="false">9.84*D158/30</f>
        <v>13.12</v>
      </c>
      <c r="H158" s="41" t="n">
        <f aca="false">E158*4+F158*9+G158*4</f>
        <v>62.5066666666667</v>
      </c>
      <c r="I158" s="41" t="n">
        <f aca="false">0.02*D158/30</f>
        <v>0.0266666666666667</v>
      </c>
      <c r="J158" s="41" t="n">
        <f aca="false">0.01*D158/30</f>
        <v>0.0133333333333333</v>
      </c>
      <c r="K158" s="41" t="n">
        <f aca="false">0.44*D158/30</f>
        <v>0.586666666666667</v>
      </c>
      <c r="L158" s="41" t="n">
        <v>0</v>
      </c>
      <c r="M158" s="41" t="n">
        <f aca="false">0.7*D158/30</f>
        <v>0.933333333333333</v>
      </c>
      <c r="N158" s="41" t="n">
        <f aca="false">4*D158/30</f>
        <v>5.33333333333333</v>
      </c>
      <c r="O158" s="41" t="n">
        <f aca="false">13*D158/30</f>
        <v>17.3333333333333</v>
      </c>
      <c r="P158" s="41" t="n">
        <f aca="false">0.008*D158/30</f>
        <v>0.0106666666666667</v>
      </c>
      <c r="Q158" s="41" t="n">
        <f aca="false">0.001*D158/30</f>
        <v>0.00133333333333333</v>
      </c>
      <c r="R158" s="41" t="n">
        <v>0</v>
      </c>
      <c r="S158" s="41" t="n">
        <f aca="false">0.22*D158/30</f>
        <v>0.293333333333333</v>
      </c>
      <c r="T158" s="38"/>
      <c r="U158" s="64"/>
      <c r="V158" s="64"/>
      <c r="W158" s="64"/>
    </row>
    <row r="159" s="8" customFormat="true" ht="11.25" hidden="false" customHeight="true" outlineLevel="0" collapsed="false">
      <c r="A159" s="72" t="s">
        <v>41</v>
      </c>
      <c r="B159" s="73"/>
      <c r="C159" s="73"/>
      <c r="D159" s="46" t="n">
        <f aca="false">SUM(D153:D158)</f>
        <v>600</v>
      </c>
      <c r="E159" s="47" t="n">
        <f aca="false">SUM(E153:E158)</f>
        <v>23.9966666666667</v>
      </c>
      <c r="F159" s="48" t="n">
        <f aca="false">SUM(F153:F158)</f>
        <v>26.5333333333333</v>
      </c>
      <c r="G159" s="48" t="n">
        <f aca="false">SUM(G153:G158)</f>
        <v>44.51</v>
      </c>
      <c r="H159" s="48" t="n">
        <f aca="false">SUM(H153:H158)</f>
        <v>512.826666666667</v>
      </c>
      <c r="I159" s="48" t="n">
        <f aca="false">SUM(I153:I158)</f>
        <v>0.218666666666667</v>
      </c>
      <c r="J159" s="48" t="n">
        <f aca="false">SUM(J153:J158)</f>
        <v>0.405333333333333</v>
      </c>
      <c r="K159" s="48" t="n">
        <f aca="false">SUM(K153:K158)</f>
        <v>29.7836666666667</v>
      </c>
      <c r="L159" s="48" t="n">
        <f aca="false">SUM(L153:L158)</f>
        <v>0.4621</v>
      </c>
      <c r="M159" s="49" t="n">
        <f aca="false">SUM(M153:M158)</f>
        <v>5.09833333333333</v>
      </c>
      <c r="N159" s="48" t="n">
        <f aca="false">SUM(N153:N158)</f>
        <v>358.363333333333</v>
      </c>
      <c r="O159" s="110" t="n">
        <f aca="false">SUM(O153:O158)</f>
        <v>415.433333333333</v>
      </c>
      <c r="P159" s="47" t="n">
        <f aca="false">SUM(P153:P158)</f>
        <v>2.47866666666667</v>
      </c>
      <c r="Q159" s="49" t="n">
        <f aca="false">SUM(Q153:Q158)</f>
        <v>0.0783333333333333</v>
      </c>
      <c r="R159" s="48" t="n">
        <f aca="false">SUM(R153:R158)</f>
        <v>52.15</v>
      </c>
      <c r="S159" s="47" t="n">
        <f aca="false">SUM(S153:S158)</f>
        <v>5.53333333333333</v>
      </c>
      <c r="T159" s="48"/>
      <c r="U159" s="70"/>
      <c r="V159" s="70"/>
      <c r="W159" s="70"/>
    </row>
    <row r="160" s="8" customFormat="true" ht="11.25" hidden="false" customHeight="true" outlineLevel="0" collapsed="false">
      <c r="A160" s="112" t="s">
        <v>42</v>
      </c>
      <c r="B160" s="112"/>
      <c r="C160" s="112"/>
      <c r="D160" s="112"/>
      <c r="E160" s="128" t="n">
        <f aca="false">E159/E177</f>
        <v>0.311645021645022</v>
      </c>
      <c r="F160" s="50" t="n">
        <f aca="false">F159/F177</f>
        <v>0.335864978902954</v>
      </c>
      <c r="G160" s="50" t="n">
        <f aca="false">G159/G177</f>
        <v>0.132865671641791</v>
      </c>
      <c r="H160" s="50" t="n">
        <f aca="false">H159/H177</f>
        <v>0.218224113475177</v>
      </c>
      <c r="I160" s="50" t="n">
        <f aca="false">I159/I177</f>
        <v>0.182222222222222</v>
      </c>
      <c r="J160" s="50" t="n">
        <f aca="false">J159/J177</f>
        <v>0.28952380952381</v>
      </c>
      <c r="K160" s="50" t="n">
        <f aca="false">K159/K177</f>
        <v>0.496394444444444</v>
      </c>
      <c r="L160" s="50" t="n">
        <f aca="false">L159/L177</f>
        <v>0.660142857142857</v>
      </c>
      <c r="M160" s="50" t="n">
        <f aca="false">M159/M177</f>
        <v>0.509833333333333</v>
      </c>
      <c r="N160" s="50" t="n">
        <f aca="false">N159/N177</f>
        <v>0.325784848484849</v>
      </c>
      <c r="O160" s="50" t="n">
        <f aca="false">O159/O177</f>
        <v>0.377666666666667</v>
      </c>
      <c r="P160" s="50" t="n">
        <f aca="false">P159/P177</f>
        <v>0.247866666666667</v>
      </c>
      <c r="Q160" s="50" t="n">
        <f aca="false">Q159/Q177</f>
        <v>0.783333333333333</v>
      </c>
      <c r="R160" s="50" t="n">
        <f aca="false">R159/R177</f>
        <v>0.2086</v>
      </c>
      <c r="S160" s="77" t="n">
        <f aca="false">S159/S177</f>
        <v>0.461111111111111</v>
      </c>
      <c r="T160" s="54"/>
      <c r="U160" s="70"/>
      <c r="V160" s="70"/>
      <c r="W160" s="70"/>
    </row>
    <row r="161" s="8" customFormat="true" ht="11.25" hidden="false" customHeight="true" outlineLevel="0" collapsed="false">
      <c r="A161" s="31" t="s">
        <v>43</v>
      </c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2"/>
      <c r="U161" s="33"/>
      <c r="V161" s="33"/>
      <c r="W161" s="33"/>
    </row>
    <row r="162" s="8" customFormat="true" ht="15" hidden="false" customHeight="true" outlineLevel="0" collapsed="false">
      <c r="A162" s="44" t="n">
        <v>52</v>
      </c>
      <c r="B162" s="35" t="s">
        <v>76</v>
      </c>
      <c r="C162" s="35"/>
      <c r="D162" s="36" t="n">
        <v>60</v>
      </c>
      <c r="E162" s="37" t="n">
        <v>0.86</v>
      </c>
      <c r="F162" s="37" t="n">
        <v>3.05</v>
      </c>
      <c r="G162" s="37" t="n">
        <v>5.13</v>
      </c>
      <c r="H162" s="37" t="n">
        <f aca="false">E162*4+F162*9+G162*4</f>
        <v>51.41</v>
      </c>
      <c r="I162" s="37" t="n">
        <v>0.01</v>
      </c>
      <c r="J162" s="37" t="n">
        <v>0.02</v>
      </c>
      <c r="K162" s="66" t="n">
        <v>5.7</v>
      </c>
      <c r="L162" s="37" t="n">
        <v>0.01</v>
      </c>
      <c r="M162" s="37" t="n">
        <v>0.1</v>
      </c>
      <c r="N162" s="37" t="n">
        <v>26.61</v>
      </c>
      <c r="O162" s="37" t="n">
        <v>25.64</v>
      </c>
      <c r="P162" s="37" t="n">
        <v>0.43</v>
      </c>
      <c r="Q162" s="41" t="n">
        <v>0.01</v>
      </c>
      <c r="R162" s="66" t="n">
        <v>12.87</v>
      </c>
      <c r="S162" s="37" t="n">
        <v>0.84</v>
      </c>
      <c r="T162" s="38"/>
      <c r="U162" s="64"/>
      <c r="V162" s="64"/>
      <c r="W162" s="64"/>
    </row>
    <row r="163" s="8" customFormat="true" ht="21.75" hidden="false" customHeight="true" outlineLevel="0" collapsed="false">
      <c r="A163" s="26" t="n">
        <v>106</v>
      </c>
      <c r="B163" s="120" t="s">
        <v>116</v>
      </c>
      <c r="C163" s="120"/>
      <c r="D163" s="42" t="s">
        <v>117</v>
      </c>
      <c r="E163" s="37" t="n">
        <v>12.6</v>
      </c>
      <c r="F163" s="37" t="n">
        <v>13.3</v>
      </c>
      <c r="G163" s="37" t="n">
        <v>27.9</v>
      </c>
      <c r="H163" s="37" t="n">
        <f aca="false">E163*4+F163*9+G163*4</f>
        <v>281.7</v>
      </c>
      <c r="I163" s="37" t="n">
        <v>0.19</v>
      </c>
      <c r="J163" s="37" t="n">
        <v>0.13</v>
      </c>
      <c r="K163" s="37" t="n">
        <v>0.36</v>
      </c>
      <c r="L163" s="37" t="n">
        <v>0.024</v>
      </c>
      <c r="M163" s="37" t="n">
        <v>0.059</v>
      </c>
      <c r="N163" s="37" t="n">
        <v>34.48</v>
      </c>
      <c r="O163" s="37" t="n">
        <v>134.1</v>
      </c>
      <c r="P163" s="37" t="n">
        <v>1.52</v>
      </c>
      <c r="Q163" s="37" t="n">
        <v>0.03</v>
      </c>
      <c r="R163" s="37" t="n">
        <v>20.32</v>
      </c>
      <c r="S163" s="37" t="n">
        <v>1.57</v>
      </c>
      <c r="T163" s="38"/>
      <c r="U163" s="64"/>
      <c r="V163" s="64"/>
      <c r="W163" s="64"/>
    </row>
    <row r="164" s="8" customFormat="true" ht="12.75" hidden="false" customHeight="true" outlineLevel="0" collapsed="false">
      <c r="A164" s="26" t="n">
        <v>295</v>
      </c>
      <c r="B164" s="35" t="s">
        <v>118</v>
      </c>
      <c r="C164" s="35"/>
      <c r="D164" s="42" t="n">
        <v>90</v>
      </c>
      <c r="E164" s="37" t="n">
        <f aca="false">15.24*D164/100</f>
        <v>13.716</v>
      </c>
      <c r="F164" s="66" t="n">
        <f aca="false">5.8*D164/100</f>
        <v>5.22</v>
      </c>
      <c r="G164" s="66" t="n">
        <f aca="false">10.16*D164/100</f>
        <v>9.144</v>
      </c>
      <c r="H164" s="37" t="n">
        <f aca="false">E164*4+F164*9+G164*4</f>
        <v>138.42</v>
      </c>
      <c r="I164" s="42" t="n">
        <f aca="false">0.09*D164/100</f>
        <v>0.081</v>
      </c>
      <c r="J164" s="37" t="n">
        <f aca="false">0.08*D164/100</f>
        <v>0.072</v>
      </c>
      <c r="K164" s="37" t="n">
        <f aca="false">0.24*D164/100</f>
        <v>0.216</v>
      </c>
      <c r="L164" s="42" t="n">
        <f aca="false">0.001*D164/100</f>
        <v>0.0009</v>
      </c>
      <c r="M164" s="42" t="n">
        <f aca="false">0.074*D164/100</f>
        <v>0.0666</v>
      </c>
      <c r="N164" s="66" t="n">
        <f aca="false">14.03*D164/100</f>
        <v>12.627</v>
      </c>
      <c r="O164" s="66" t="n">
        <f aca="false">93.98*D164/100</f>
        <v>84.582</v>
      </c>
      <c r="P164" s="37" t="n">
        <f aca="false">1.17*D164/100</f>
        <v>1.053</v>
      </c>
      <c r="Q164" s="41" t="n">
        <f aca="false">0.04*D164/100</f>
        <v>0.036</v>
      </c>
      <c r="R164" s="66" t="n">
        <f aca="false">16.24*D164/100</f>
        <v>14.616</v>
      </c>
      <c r="S164" s="37" t="n">
        <f aca="false">D164*1.89/100</f>
        <v>1.701</v>
      </c>
      <c r="T164" s="38"/>
      <c r="U164" s="64"/>
      <c r="V164" s="64"/>
      <c r="W164" s="64"/>
    </row>
    <row r="165" s="8" customFormat="true" ht="15.75" hidden="false" customHeight="true" outlineLevel="0" collapsed="false">
      <c r="A165" s="26" t="n">
        <v>139</v>
      </c>
      <c r="B165" s="35" t="s">
        <v>119</v>
      </c>
      <c r="C165" s="35"/>
      <c r="D165" s="36" t="n">
        <v>150</v>
      </c>
      <c r="E165" s="37" t="n">
        <f aca="false">2.77*D165/150</f>
        <v>2.77</v>
      </c>
      <c r="F165" s="37" t="n">
        <f aca="false">4.84*D165/150</f>
        <v>4.84</v>
      </c>
      <c r="G165" s="37" t="n">
        <f aca="false">10.78*D165/150</f>
        <v>10.78</v>
      </c>
      <c r="H165" s="37" t="n">
        <f aca="false">E165*4+F165*9+G165*4</f>
        <v>97.76</v>
      </c>
      <c r="I165" s="37" t="n">
        <f aca="false">0.77*D165/180</f>
        <v>0.641666666666667</v>
      </c>
      <c r="J165" s="37" t="n">
        <f aca="false">0.16*D165/180</f>
        <v>0.133333333333333</v>
      </c>
      <c r="K165" s="42" t="n">
        <v>0.16</v>
      </c>
      <c r="L165" s="42" t="n">
        <f aca="false">0.03*D165/180</f>
        <v>0.025</v>
      </c>
      <c r="M165" s="41" t="n">
        <v>0.01</v>
      </c>
      <c r="N165" s="37" t="n">
        <f aca="false">73.05*D165/150</f>
        <v>73.05</v>
      </c>
      <c r="O165" s="37" t="n">
        <f aca="false">54*D165/150</f>
        <v>54</v>
      </c>
      <c r="P165" s="66" t="n">
        <v>3.5</v>
      </c>
      <c r="Q165" s="41" t="n">
        <v>0.017</v>
      </c>
      <c r="R165" s="37" t="n">
        <f aca="false">27.75*D165/150</f>
        <v>27.75</v>
      </c>
      <c r="S165" s="37" t="n">
        <f aca="false">1.09*D165/150</f>
        <v>1.09</v>
      </c>
      <c r="T165" s="38"/>
      <c r="U165" s="64"/>
      <c r="V165" s="64"/>
      <c r="W165" s="64"/>
    </row>
    <row r="166" s="8" customFormat="true" ht="10.5" hidden="false" customHeight="true" outlineLevel="0" collapsed="false">
      <c r="A166" s="44" t="n">
        <v>345</v>
      </c>
      <c r="B166" s="35" t="s">
        <v>120</v>
      </c>
      <c r="C166" s="35"/>
      <c r="D166" s="36" t="n">
        <v>200</v>
      </c>
      <c r="E166" s="37" t="n">
        <v>0.1</v>
      </c>
      <c r="F166" s="37" t="n">
        <v>0.1</v>
      </c>
      <c r="G166" s="37" t="n">
        <v>15.36</v>
      </c>
      <c r="H166" s="37" t="n">
        <f aca="false">E166*4+F166*9+G166*4</f>
        <v>62.74</v>
      </c>
      <c r="I166" s="42" t="n">
        <v>0.01</v>
      </c>
      <c r="J166" s="42" t="n">
        <v>0.02</v>
      </c>
      <c r="K166" s="42" t="n">
        <v>2.6</v>
      </c>
      <c r="L166" s="42" t="n">
        <v>0.018</v>
      </c>
      <c r="M166" s="42" t="n">
        <v>0.04</v>
      </c>
      <c r="N166" s="66" t="n">
        <v>43</v>
      </c>
      <c r="O166" s="66" t="n">
        <v>6.8</v>
      </c>
      <c r="P166" s="66" t="n">
        <v>0.097</v>
      </c>
      <c r="Q166" s="41" t="n">
        <v>0.001</v>
      </c>
      <c r="R166" s="37" t="n">
        <v>4.3</v>
      </c>
      <c r="S166" s="37" t="n">
        <v>1.6</v>
      </c>
      <c r="T166" s="38"/>
      <c r="U166" s="64"/>
      <c r="V166" s="64"/>
      <c r="W166" s="64"/>
    </row>
    <row r="167" s="8" customFormat="true" ht="11.25" hidden="false" customHeight="true" outlineLevel="0" collapsed="false">
      <c r="A167" s="67" t="s">
        <v>39</v>
      </c>
      <c r="B167" s="35" t="s">
        <v>53</v>
      </c>
      <c r="C167" s="35"/>
      <c r="D167" s="36" t="n">
        <v>40</v>
      </c>
      <c r="E167" s="37" t="n">
        <f aca="false">2.64*D167/40</f>
        <v>2.64</v>
      </c>
      <c r="F167" s="37" t="n">
        <f aca="false">0.48*D167/40</f>
        <v>0.48</v>
      </c>
      <c r="G167" s="37" t="n">
        <f aca="false">13.68*D167/40</f>
        <v>13.68</v>
      </c>
      <c r="H167" s="66" t="n">
        <f aca="false">E167*4+F167*9+G167*4</f>
        <v>69.6</v>
      </c>
      <c r="I167" s="42" t="n">
        <f aca="false">0.08*D167/40</f>
        <v>0.08</v>
      </c>
      <c r="J167" s="37" t="n">
        <f aca="false">0.04*D167/40</f>
        <v>0.04</v>
      </c>
      <c r="K167" s="36" t="n">
        <v>0</v>
      </c>
      <c r="L167" s="36" t="n">
        <v>0</v>
      </c>
      <c r="M167" s="37" t="n">
        <f aca="false">2.4*D167/40</f>
        <v>2.4</v>
      </c>
      <c r="N167" s="37" t="n">
        <f aca="false">14*D167/40</f>
        <v>14</v>
      </c>
      <c r="O167" s="37" t="n">
        <f aca="false">63.2*D167/40</f>
        <v>63.2</v>
      </c>
      <c r="P167" s="37" t="n">
        <f aca="false">1.2*D167/40</f>
        <v>1.2</v>
      </c>
      <c r="Q167" s="41" t="n">
        <f aca="false">0.001*D167/40</f>
        <v>0.001</v>
      </c>
      <c r="R167" s="37" t="n">
        <f aca="false">9.4*D167/40</f>
        <v>9.4</v>
      </c>
      <c r="S167" s="42" t="n">
        <f aca="false">0.78*D167/40</f>
        <v>0.78</v>
      </c>
      <c r="T167" s="68"/>
      <c r="U167" s="69"/>
      <c r="V167" s="69"/>
      <c r="W167" s="69"/>
    </row>
    <row r="168" s="8" customFormat="true" ht="11.25" hidden="false" customHeight="true" outlineLevel="0" collapsed="false">
      <c r="A168" s="44" t="s">
        <v>39</v>
      </c>
      <c r="B168" s="35" t="s">
        <v>40</v>
      </c>
      <c r="C168" s="35"/>
      <c r="D168" s="36" t="n">
        <v>40</v>
      </c>
      <c r="E168" s="37" t="n">
        <f aca="false">1.52*D168/30</f>
        <v>2.02666666666667</v>
      </c>
      <c r="F168" s="41" t="n">
        <f aca="false">0.16*D168/30</f>
        <v>0.213333333333333</v>
      </c>
      <c r="G168" s="41" t="n">
        <f aca="false">9.84*D168/30</f>
        <v>13.12</v>
      </c>
      <c r="H168" s="41" t="n">
        <f aca="false">E168*4+F168*9+G168*4</f>
        <v>62.5066666666667</v>
      </c>
      <c r="I168" s="41" t="n">
        <f aca="false">0.02*D168/30</f>
        <v>0.0266666666666667</v>
      </c>
      <c r="J168" s="41" t="n">
        <f aca="false">0.01*D168/30</f>
        <v>0.0133333333333333</v>
      </c>
      <c r="K168" s="41" t="n">
        <f aca="false">0.44*D168/30</f>
        <v>0.586666666666667</v>
      </c>
      <c r="L168" s="41" t="n">
        <v>0</v>
      </c>
      <c r="M168" s="41" t="n">
        <f aca="false">0.7*D168/30</f>
        <v>0.933333333333333</v>
      </c>
      <c r="N168" s="41" t="n">
        <f aca="false">4*D168/30</f>
        <v>5.33333333333333</v>
      </c>
      <c r="O168" s="41" t="n">
        <f aca="false">13*D168/30</f>
        <v>17.3333333333333</v>
      </c>
      <c r="P168" s="41" t="n">
        <f aca="false">0.008*D168/30</f>
        <v>0.0106666666666667</v>
      </c>
      <c r="Q168" s="41" t="n">
        <f aca="false">0.001*D168/30</f>
        <v>0.00133333333333333</v>
      </c>
      <c r="R168" s="41" t="n">
        <v>0</v>
      </c>
      <c r="S168" s="41" t="n">
        <f aca="false">0.22*D168/30</f>
        <v>0.293333333333333</v>
      </c>
      <c r="T168" s="38"/>
      <c r="U168" s="64"/>
      <c r="V168" s="64"/>
      <c r="W168" s="64"/>
    </row>
    <row r="169" s="8" customFormat="true" ht="11.25" hidden="false" customHeight="true" outlineLevel="0" collapsed="false">
      <c r="A169" s="72" t="s">
        <v>54</v>
      </c>
      <c r="B169" s="73"/>
      <c r="C169" s="73"/>
      <c r="D169" s="45" t="n">
        <v>810</v>
      </c>
      <c r="E169" s="47" t="n">
        <f aca="false">SUM(E162:E168)</f>
        <v>34.7126666666667</v>
      </c>
      <c r="F169" s="48" t="n">
        <f aca="false">SUM(F162:F168)</f>
        <v>27.2033333333333</v>
      </c>
      <c r="G169" s="48" t="n">
        <f aca="false">SUM(G162:G168)</f>
        <v>95.114</v>
      </c>
      <c r="H169" s="48" t="n">
        <f aca="false">SUM(H162:H168)</f>
        <v>764.136666666667</v>
      </c>
      <c r="I169" s="47" t="n">
        <f aca="false">SUM(I162:I168)</f>
        <v>1.03933333333333</v>
      </c>
      <c r="J169" s="47" t="n">
        <f aca="false">SUM(J162:J168)</f>
        <v>0.428666666666667</v>
      </c>
      <c r="K169" s="48" t="n">
        <f aca="false">SUM(K162:K168)</f>
        <v>9.62266666666667</v>
      </c>
      <c r="L169" s="47" t="n">
        <f aca="false">SUM(L162:L168)</f>
        <v>0.0779</v>
      </c>
      <c r="M169" s="49" t="n">
        <f aca="false">SUM(M162:M168)</f>
        <v>3.60893333333333</v>
      </c>
      <c r="N169" s="47" t="n">
        <f aca="false">SUM(N162:N168)</f>
        <v>209.100333333333</v>
      </c>
      <c r="O169" s="48" t="n">
        <f aca="false">SUM(O162:O168)</f>
        <v>385.655333333333</v>
      </c>
      <c r="P169" s="48" t="n">
        <f aca="false">SUM(P162:P168)</f>
        <v>7.81066666666667</v>
      </c>
      <c r="Q169" s="47" t="n">
        <f aca="false">SUM(Q162:Q168)</f>
        <v>0.0963333333333333</v>
      </c>
      <c r="R169" s="48" t="n">
        <f aca="false">SUM(R162:R168)</f>
        <v>89.256</v>
      </c>
      <c r="S169" s="47" t="n">
        <f aca="false">SUM(S162:S168)</f>
        <v>7.87433333333333</v>
      </c>
      <c r="T169" s="48"/>
      <c r="U169" s="70"/>
      <c r="V169" s="70"/>
      <c r="W169" s="70"/>
    </row>
    <row r="170" s="8" customFormat="true" ht="11.25" hidden="false" customHeight="true" outlineLevel="0" collapsed="false">
      <c r="A170" s="112" t="s">
        <v>42</v>
      </c>
      <c r="B170" s="112"/>
      <c r="C170" s="112"/>
      <c r="D170" s="112"/>
      <c r="E170" s="128" t="n">
        <f aca="false">E169/E177</f>
        <v>0.450813852813853</v>
      </c>
      <c r="F170" s="50" t="n">
        <f aca="false">F169/F177</f>
        <v>0.344345991561181</v>
      </c>
      <c r="G170" s="50" t="n">
        <f aca="false">G169/G177</f>
        <v>0.283922388059702</v>
      </c>
      <c r="H170" s="50" t="n">
        <f aca="false">H169/H177</f>
        <v>0.325164539007092</v>
      </c>
      <c r="I170" s="50" t="n">
        <f aca="false">I169/I177</f>
        <v>0.866111111111111</v>
      </c>
      <c r="J170" s="50" t="n">
        <f aca="false">J169/J177</f>
        <v>0.306190476190476</v>
      </c>
      <c r="K170" s="50" t="n">
        <f aca="false">K169/K177</f>
        <v>0.160377777777778</v>
      </c>
      <c r="L170" s="50" t="n">
        <f aca="false">L169/L177</f>
        <v>0.111285714285714</v>
      </c>
      <c r="M170" s="50" t="n">
        <f aca="false">M169/M177</f>
        <v>0.360893333333333</v>
      </c>
      <c r="N170" s="50" t="n">
        <f aca="false">N169/N177</f>
        <v>0.190091212121212</v>
      </c>
      <c r="O170" s="50" t="n">
        <f aca="false">O169/O177</f>
        <v>0.350595757575758</v>
      </c>
      <c r="P170" s="50" t="n">
        <f aca="false">P169/P177</f>
        <v>0.781066666666667</v>
      </c>
      <c r="Q170" s="50" t="n">
        <f aca="false">Q169/Q177</f>
        <v>0.963333333333333</v>
      </c>
      <c r="R170" s="50" t="n">
        <f aca="false">R169/R177</f>
        <v>0.357024</v>
      </c>
      <c r="S170" s="77" t="n">
        <f aca="false">S169/S177</f>
        <v>0.656194444444444</v>
      </c>
      <c r="T170" s="54"/>
      <c r="U170" s="70"/>
      <c r="V170" s="70"/>
      <c r="W170" s="70"/>
    </row>
    <row r="171" s="8" customFormat="true" ht="11.25" hidden="false" customHeight="true" outlineLevel="0" collapsed="false">
      <c r="A171" s="31" t="s">
        <v>56</v>
      </c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2"/>
      <c r="U171" s="33"/>
      <c r="V171" s="33"/>
      <c r="W171" s="33"/>
    </row>
    <row r="172" s="8" customFormat="true" ht="12" hidden="false" customHeight="true" outlineLevel="0" collapsed="false">
      <c r="A172" s="26" t="n">
        <v>403</v>
      </c>
      <c r="B172" s="35" t="s">
        <v>121</v>
      </c>
      <c r="C172" s="35"/>
      <c r="D172" s="36" t="n">
        <v>120</v>
      </c>
      <c r="E172" s="37" t="n">
        <f aca="false">10.7*D172/165</f>
        <v>7.78181818181818</v>
      </c>
      <c r="F172" s="66" t="n">
        <f aca="false">11.23*D172/165</f>
        <v>8.16727272727273</v>
      </c>
      <c r="G172" s="66" t="n">
        <f aca="false">68.44*D172/165</f>
        <v>49.7745454545455</v>
      </c>
      <c r="H172" s="37" t="n">
        <f aca="false">E172*4+F172*9+G172*4</f>
        <v>303.730909090909</v>
      </c>
      <c r="I172" s="37" t="n">
        <v>0.11</v>
      </c>
      <c r="J172" s="37" t="n">
        <v>0.12</v>
      </c>
      <c r="K172" s="37" t="n">
        <f aca="false">1.61*D172/165</f>
        <v>1.17090909090909</v>
      </c>
      <c r="L172" s="42" t="n">
        <v>0.06</v>
      </c>
      <c r="M172" s="66" t="n">
        <v>1.2</v>
      </c>
      <c r="N172" s="37" t="n">
        <f aca="false">119*D172/165</f>
        <v>86.5454545454546</v>
      </c>
      <c r="O172" s="37" t="n">
        <v>69.8</v>
      </c>
      <c r="P172" s="37" t="n">
        <v>1.7</v>
      </c>
      <c r="Q172" s="41" t="n">
        <v>0.01</v>
      </c>
      <c r="R172" s="37" t="n">
        <f aca="false">47.7*D172/165</f>
        <v>34.6909090909091</v>
      </c>
      <c r="S172" s="37" t="n">
        <f aca="false">2.3*D172/165</f>
        <v>1.67272727272727</v>
      </c>
      <c r="T172" s="38"/>
      <c r="U172" s="64"/>
      <c r="V172" s="64"/>
      <c r="W172" s="64"/>
    </row>
    <row r="173" s="8" customFormat="true" ht="18.75" hidden="false" customHeight="true" outlineLevel="0" collapsed="false">
      <c r="A173" s="26" t="n">
        <v>345</v>
      </c>
      <c r="B173" s="35" t="s">
        <v>122</v>
      </c>
      <c r="C173" s="35"/>
      <c r="D173" s="36" t="n">
        <v>200</v>
      </c>
      <c r="E173" s="37" t="n">
        <v>0.06</v>
      </c>
      <c r="F173" s="42" t="n">
        <v>0.02</v>
      </c>
      <c r="G173" s="37" t="n">
        <v>20.73</v>
      </c>
      <c r="H173" s="37" t="n">
        <f aca="false">E173*4+F173*9+G173*4</f>
        <v>83.34</v>
      </c>
      <c r="I173" s="37"/>
      <c r="J173" s="37"/>
      <c r="K173" s="37" t="n">
        <v>2.5</v>
      </c>
      <c r="L173" s="66" t="n">
        <v>0</v>
      </c>
      <c r="M173" s="37" t="n">
        <v>0.2</v>
      </c>
      <c r="N173" s="37" t="n">
        <v>4</v>
      </c>
      <c r="O173" s="37" t="n">
        <v>3.3</v>
      </c>
      <c r="P173" s="37" t="n">
        <v>0.08</v>
      </c>
      <c r="Q173" s="41" t="n">
        <v>0.001</v>
      </c>
      <c r="R173" s="37" t="n">
        <v>1.7</v>
      </c>
      <c r="S173" s="37" t="n">
        <v>0.15</v>
      </c>
      <c r="T173" s="38"/>
      <c r="U173" s="64"/>
      <c r="V173" s="64"/>
      <c r="W173" s="64"/>
    </row>
    <row r="174" s="15" customFormat="true" ht="11.25" hidden="false" customHeight="true" outlineLevel="0" collapsed="false">
      <c r="A174" s="72" t="s">
        <v>60</v>
      </c>
      <c r="B174" s="73"/>
      <c r="C174" s="73"/>
      <c r="D174" s="46" t="n">
        <f aca="false">SUM(D172:D173)</f>
        <v>320</v>
      </c>
      <c r="E174" s="47" t="n">
        <f aca="false">SUM(E172:E173)</f>
        <v>7.84181818181818</v>
      </c>
      <c r="F174" s="48" t="n">
        <f aca="false">SUM(F172:F173)</f>
        <v>8.18727272727273</v>
      </c>
      <c r="G174" s="48" t="n">
        <f aca="false">SUM(G172:G173)</f>
        <v>70.5045454545455</v>
      </c>
      <c r="H174" s="48" t="n">
        <f aca="false">SUM(H172:H173)</f>
        <v>387.070909090909</v>
      </c>
      <c r="I174" s="47" t="n">
        <f aca="false">SUM(I172:I173)</f>
        <v>0.11</v>
      </c>
      <c r="J174" s="47" t="n">
        <f aca="false">SUM(J172:J173)</f>
        <v>0.12</v>
      </c>
      <c r="K174" s="47" t="n">
        <f aca="false">SUM(K172:K173)</f>
        <v>3.67090909090909</v>
      </c>
      <c r="L174" s="47" t="n">
        <f aca="false">SUM(L172:L173)</f>
        <v>0.06</v>
      </c>
      <c r="M174" s="49" t="n">
        <f aca="false">SUM(M172:M173)</f>
        <v>1.4</v>
      </c>
      <c r="N174" s="47" t="n">
        <f aca="false">SUM(N172:N173)</f>
        <v>90.5454545454546</v>
      </c>
      <c r="O174" s="47" t="n">
        <f aca="false">SUM(O172:O173)</f>
        <v>73.1</v>
      </c>
      <c r="P174" s="47" t="n">
        <f aca="false">SUM(P172:P173)</f>
        <v>1.78</v>
      </c>
      <c r="Q174" s="47" t="n">
        <f aca="false">SUM(Q172:Q173)</f>
        <v>0.011</v>
      </c>
      <c r="R174" s="47" t="n">
        <f aca="false">SUM(R172:R173)</f>
        <v>36.3909090909091</v>
      </c>
      <c r="S174" s="47" t="n">
        <f aca="false">SUM(S172:S173)</f>
        <v>1.82272727272727</v>
      </c>
      <c r="T174" s="48"/>
      <c r="U174" s="70"/>
      <c r="V174" s="70"/>
      <c r="W174" s="70"/>
    </row>
    <row r="175" s="15" customFormat="true" ht="11.25" hidden="false" customHeight="true" outlineLevel="0" collapsed="false">
      <c r="A175" s="112" t="s">
        <v>42</v>
      </c>
      <c r="B175" s="112"/>
      <c r="C175" s="112"/>
      <c r="D175" s="112"/>
      <c r="E175" s="47" t="n">
        <f aca="false">E174/E177</f>
        <v>0.101841794569067</v>
      </c>
      <c r="F175" s="77" t="n">
        <f aca="false">F174/F177</f>
        <v>0.103636363636364</v>
      </c>
      <c r="G175" s="77" t="n">
        <f aca="false">G174/G177</f>
        <v>0.210461329715061</v>
      </c>
      <c r="H175" s="77" t="n">
        <f aca="false">H174/H177</f>
        <v>0.164711025145068</v>
      </c>
      <c r="I175" s="77" t="n">
        <f aca="false">I174/I177</f>
        <v>0.0916666666666667</v>
      </c>
      <c r="J175" s="77" t="n">
        <f aca="false">J174/J177</f>
        <v>0.0857142857142857</v>
      </c>
      <c r="K175" s="77" t="n">
        <f aca="false">K174/K177</f>
        <v>0.0611818181818182</v>
      </c>
      <c r="L175" s="77" t="n">
        <f aca="false">L174/L177</f>
        <v>0.0857142857142857</v>
      </c>
      <c r="M175" s="77" t="n">
        <f aca="false">M174/M177</f>
        <v>0.14</v>
      </c>
      <c r="N175" s="77" t="n">
        <f aca="false">N174/N177</f>
        <v>0.0823140495867769</v>
      </c>
      <c r="O175" s="77" t="n">
        <f aca="false">O174/O177</f>
        <v>0.0664545454545455</v>
      </c>
      <c r="P175" s="77" t="n">
        <f aca="false">P174/P177</f>
        <v>0.178</v>
      </c>
      <c r="Q175" s="77" t="n">
        <f aca="false">Q174/Q177</f>
        <v>0.11</v>
      </c>
      <c r="R175" s="77" t="n">
        <f aca="false">R174/R177</f>
        <v>0.145563636363636</v>
      </c>
      <c r="S175" s="77" t="n">
        <f aca="false">S174/S177</f>
        <v>0.151893939393939</v>
      </c>
      <c r="T175" s="54"/>
      <c r="U175" s="70"/>
      <c r="V175" s="70"/>
      <c r="W175" s="70"/>
    </row>
    <row r="176" s="15" customFormat="true" ht="11.25" hidden="false" customHeight="true" outlineLevel="0" collapsed="false">
      <c r="A176" s="51" t="s">
        <v>61</v>
      </c>
      <c r="B176" s="51"/>
      <c r="C176" s="51"/>
      <c r="D176" s="51"/>
      <c r="E176" s="47" t="n">
        <f aca="false">SUM(E159,E169,E174)</f>
        <v>66.5511515151515</v>
      </c>
      <c r="F176" s="48" t="n">
        <f aca="false">SUM(F159,F169,F174)</f>
        <v>61.9239393939394</v>
      </c>
      <c r="G176" s="48" t="n">
        <f aca="false">SUM(G159,G169,G174)</f>
        <v>210.128545454545</v>
      </c>
      <c r="H176" s="48" t="n">
        <f aca="false">SUM(H159,H169,H174)</f>
        <v>1664.03424242424</v>
      </c>
      <c r="I176" s="47" t="n">
        <f aca="false">SUM(I159,I169,I174)</f>
        <v>1.368</v>
      </c>
      <c r="J176" s="47" t="n">
        <f aca="false">SUM(J159,J169,J174)</f>
        <v>0.954</v>
      </c>
      <c r="K176" s="48" t="n">
        <f aca="false">SUM(K159,K169,K174)</f>
        <v>43.0772424242424</v>
      </c>
      <c r="L176" s="47" t="n">
        <f aca="false">SUM(L159,L169,L174)</f>
        <v>0.6</v>
      </c>
      <c r="M176" s="47" t="n">
        <f aca="false">SUM(M159,M169,M174)</f>
        <v>10.1072666666667</v>
      </c>
      <c r="N176" s="48" t="n">
        <f aca="false">SUM(N159,N169,N174)</f>
        <v>658.009121212121</v>
      </c>
      <c r="O176" s="48" t="n">
        <f aca="false">SUM(O159,O169,O174)</f>
        <v>874.188666666667</v>
      </c>
      <c r="P176" s="47" t="n">
        <f aca="false">SUM(P159,P169,P174)</f>
        <v>12.0693333333333</v>
      </c>
      <c r="Q176" s="49" t="n">
        <f aca="false">SUM(Q159,Q169,Q174)</f>
        <v>0.185666666666667</v>
      </c>
      <c r="R176" s="47" t="n">
        <f aca="false">SUM(R159,R169,R174)</f>
        <v>177.796909090909</v>
      </c>
      <c r="S176" s="47" t="n">
        <f aca="false">SUM(S159,S169,S174)</f>
        <v>15.2303939393939</v>
      </c>
      <c r="T176" s="76"/>
      <c r="U176" s="70"/>
      <c r="V176" s="70"/>
      <c r="W176" s="70"/>
    </row>
    <row r="177" s="15" customFormat="true" ht="11.25" hidden="false" customHeight="true" outlineLevel="0" collapsed="false">
      <c r="A177" s="51" t="s">
        <v>62</v>
      </c>
      <c r="B177" s="51"/>
      <c r="C177" s="51"/>
      <c r="D177" s="51"/>
      <c r="E177" s="37" t="n">
        <v>77</v>
      </c>
      <c r="F177" s="66" t="n">
        <v>79</v>
      </c>
      <c r="G177" s="66" t="n">
        <v>335</v>
      </c>
      <c r="H177" s="66" t="n">
        <v>2350</v>
      </c>
      <c r="I177" s="37" t="n">
        <v>1.2</v>
      </c>
      <c r="J177" s="37" t="n">
        <v>1.4</v>
      </c>
      <c r="K177" s="36" t="n">
        <v>60</v>
      </c>
      <c r="L177" s="37" t="n">
        <v>0.7</v>
      </c>
      <c r="M177" s="36" t="n">
        <v>10</v>
      </c>
      <c r="N177" s="36" t="n">
        <v>1100</v>
      </c>
      <c r="O177" s="36" t="n">
        <v>1100</v>
      </c>
      <c r="P177" s="36" t="n">
        <v>10</v>
      </c>
      <c r="Q177" s="66" t="n">
        <v>0.1</v>
      </c>
      <c r="R177" s="36" t="n">
        <v>250</v>
      </c>
      <c r="S177" s="37" t="n">
        <v>12</v>
      </c>
      <c r="T177" s="38"/>
      <c r="U177" s="64"/>
      <c r="V177" s="64"/>
      <c r="W177" s="64"/>
    </row>
    <row r="178" s="15" customFormat="true" ht="11.25" hidden="false" customHeight="true" outlineLevel="0" collapsed="false">
      <c r="A178" s="112" t="s">
        <v>42</v>
      </c>
      <c r="B178" s="112"/>
      <c r="C178" s="112"/>
      <c r="D178" s="112"/>
      <c r="E178" s="50" t="n">
        <f aca="false">E176/E177</f>
        <v>0.864300669027942</v>
      </c>
      <c r="F178" s="77" t="n">
        <f aca="false">F176/F177</f>
        <v>0.783847334100499</v>
      </c>
      <c r="G178" s="77" t="n">
        <f aca="false">G176/G177</f>
        <v>0.627249389416554</v>
      </c>
      <c r="H178" s="77" t="n">
        <f aca="false">H176/H177</f>
        <v>0.708099677627337</v>
      </c>
      <c r="I178" s="77" t="n">
        <f aca="false">I176/I177</f>
        <v>1.14</v>
      </c>
      <c r="J178" s="77" t="n">
        <f aca="false">J176/J177</f>
        <v>0.681428571428572</v>
      </c>
      <c r="K178" s="77" t="n">
        <f aca="false">K176/K177</f>
        <v>0.71795404040404</v>
      </c>
      <c r="L178" s="78" t="n">
        <f aca="false">L176/L177</f>
        <v>0.857142857142857</v>
      </c>
      <c r="M178" s="77" t="n">
        <f aca="false">M176/M177</f>
        <v>1.01072666666667</v>
      </c>
      <c r="N178" s="77" t="n">
        <f aca="false">N176/N177</f>
        <v>0.598190110192838</v>
      </c>
      <c r="O178" s="77" t="n">
        <f aca="false">O176/O177</f>
        <v>0.79471696969697</v>
      </c>
      <c r="P178" s="77" t="n">
        <f aca="false">P176/P177</f>
        <v>1.20693333333333</v>
      </c>
      <c r="Q178" s="78" t="n">
        <f aca="false">Q176/Q177</f>
        <v>1.85666666666667</v>
      </c>
      <c r="R178" s="77" t="n">
        <f aca="false">R176/R177</f>
        <v>0.711187636363636</v>
      </c>
      <c r="S178" s="78" t="n">
        <f aca="false">S176/S177</f>
        <v>1.2691994949495</v>
      </c>
      <c r="T178" s="79"/>
      <c r="U178" s="80"/>
      <c r="V178" s="80"/>
      <c r="W178" s="80"/>
    </row>
    <row r="179" s="15" customFormat="true" ht="11.25" hidden="false" customHeight="true" outlineLevel="0" collapsed="false">
      <c r="A179" s="6"/>
      <c r="B179" s="7"/>
      <c r="C179" s="7"/>
      <c r="D179" s="8"/>
      <c r="E179" s="9"/>
      <c r="F179" s="8"/>
      <c r="G179" s="8"/>
      <c r="H179" s="8"/>
      <c r="I179" s="8"/>
      <c r="J179" s="8"/>
      <c r="K179" s="8"/>
      <c r="L179" s="11" t="s">
        <v>0</v>
      </c>
      <c r="M179" s="11"/>
      <c r="N179" s="11"/>
      <c r="O179" s="11"/>
      <c r="P179" s="11"/>
      <c r="Q179" s="11"/>
      <c r="R179" s="11"/>
      <c r="S179" s="11"/>
      <c r="T179" s="83"/>
      <c r="U179" s="84"/>
      <c r="V179" s="84"/>
      <c r="W179" s="84"/>
    </row>
    <row r="180" s="8" customFormat="true" ht="11.25" hidden="false" customHeight="true" outlineLevel="0" collapsed="false">
      <c r="A180" s="85" t="s">
        <v>123</v>
      </c>
      <c r="B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6"/>
      <c r="U180" s="87"/>
      <c r="V180" s="87"/>
      <c r="W180" s="87"/>
    </row>
    <row r="181" s="8" customFormat="true" ht="11.25" hidden="false" customHeight="true" outlineLevel="0" collapsed="false">
      <c r="A181" s="17" t="s">
        <v>2</v>
      </c>
      <c r="B181" s="7"/>
      <c r="C181" s="7"/>
      <c r="D181" s="10"/>
      <c r="E181" s="9"/>
      <c r="F181" s="18" t="s">
        <v>3</v>
      </c>
      <c r="G181" s="18"/>
      <c r="H181" s="18"/>
      <c r="K181" s="19" t="s">
        <v>4</v>
      </c>
      <c r="L181" s="19"/>
      <c r="M181" s="20" t="s">
        <v>5</v>
      </c>
      <c r="N181" s="20"/>
      <c r="O181" s="20"/>
      <c r="P181" s="20"/>
      <c r="T181" s="89"/>
      <c r="U181" s="90"/>
      <c r="V181" s="90"/>
      <c r="W181" s="90"/>
    </row>
    <row r="182" s="8" customFormat="true" ht="11.25" hidden="false" customHeight="true" outlineLevel="0" collapsed="false">
      <c r="A182" s="7"/>
      <c r="B182" s="7"/>
      <c r="C182" s="7"/>
      <c r="D182" s="117" t="s">
        <v>7</v>
      </c>
      <c r="E182" s="117"/>
      <c r="F182" s="21" t="n">
        <v>2</v>
      </c>
      <c r="H182" s="10"/>
      <c r="I182" s="10"/>
      <c r="J182" s="10"/>
      <c r="K182" s="117" t="s">
        <v>8</v>
      </c>
      <c r="L182" s="117"/>
      <c r="M182" s="118" t="s">
        <v>9</v>
      </c>
      <c r="N182" s="118"/>
      <c r="O182" s="118"/>
      <c r="P182" s="118"/>
      <c r="Q182" s="118"/>
      <c r="R182" s="118"/>
      <c r="S182" s="118"/>
      <c r="T182" s="91"/>
      <c r="U182" s="92"/>
      <c r="V182" s="92"/>
      <c r="W182" s="92"/>
    </row>
    <row r="183" s="8" customFormat="true" ht="21.75" hidden="false" customHeight="true" outlineLevel="0" collapsed="false">
      <c r="A183" s="22" t="s">
        <v>65</v>
      </c>
      <c r="B183" s="22" t="s">
        <v>11</v>
      </c>
      <c r="C183" s="22"/>
      <c r="D183" s="22" t="s">
        <v>12</v>
      </c>
      <c r="E183" s="22" t="s">
        <v>13</v>
      </c>
      <c r="F183" s="22"/>
      <c r="G183" s="22"/>
      <c r="H183" s="22" t="s">
        <v>14</v>
      </c>
      <c r="I183" s="22" t="s">
        <v>15</v>
      </c>
      <c r="J183" s="22"/>
      <c r="K183" s="22"/>
      <c r="L183" s="22"/>
      <c r="M183" s="22"/>
      <c r="N183" s="22" t="s">
        <v>16</v>
      </c>
      <c r="O183" s="22"/>
      <c r="P183" s="22"/>
      <c r="Q183" s="22"/>
      <c r="R183" s="22"/>
      <c r="S183" s="22"/>
      <c r="T183" s="23"/>
      <c r="U183" s="90"/>
      <c r="V183" s="90"/>
      <c r="W183" s="90"/>
    </row>
    <row r="184" s="8" customFormat="true" ht="21" hidden="false" customHeight="true" outlineLevel="0" collapsed="false">
      <c r="A184" s="22"/>
      <c r="B184" s="22"/>
      <c r="C184" s="22"/>
      <c r="D184" s="22"/>
      <c r="E184" s="25" t="s">
        <v>17</v>
      </c>
      <c r="F184" s="22" t="s">
        <v>18</v>
      </c>
      <c r="G184" s="22" t="s">
        <v>19</v>
      </c>
      <c r="H184" s="22"/>
      <c r="I184" s="22" t="s">
        <v>20</v>
      </c>
      <c r="J184" s="22" t="s">
        <v>21</v>
      </c>
      <c r="K184" s="22" t="s">
        <v>22</v>
      </c>
      <c r="L184" s="22" t="s">
        <v>23</v>
      </c>
      <c r="M184" s="22" t="s">
        <v>24</v>
      </c>
      <c r="N184" s="22" t="s">
        <v>25</v>
      </c>
      <c r="O184" s="22" t="s">
        <v>26</v>
      </c>
      <c r="P184" s="22" t="s">
        <v>27</v>
      </c>
      <c r="Q184" s="22" t="s">
        <v>28</v>
      </c>
      <c r="R184" s="22" t="s">
        <v>29</v>
      </c>
      <c r="S184" s="22" t="s">
        <v>30</v>
      </c>
      <c r="T184" s="23"/>
      <c r="U184" s="90"/>
      <c r="V184" s="90"/>
      <c r="W184" s="90"/>
    </row>
    <row r="185" s="8" customFormat="true" ht="11.25" hidden="false" customHeight="true" outlineLevel="0" collapsed="false">
      <c r="A185" s="26" t="n">
        <v>1</v>
      </c>
      <c r="B185" s="26" t="n">
        <v>2</v>
      </c>
      <c r="C185" s="26"/>
      <c r="D185" s="27" t="n">
        <v>3</v>
      </c>
      <c r="E185" s="28" t="n">
        <v>4</v>
      </c>
      <c r="F185" s="27" t="n">
        <v>5</v>
      </c>
      <c r="G185" s="27" t="n">
        <v>6</v>
      </c>
      <c r="H185" s="27" t="n">
        <v>7</v>
      </c>
      <c r="I185" s="27" t="n">
        <v>8</v>
      </c>
      <c r="J185" s="27" t="n">
        <v>9</v>
      </c>
      <c r="K185" s="27" t="n">
        <v>10</v>
      </c>
      <c r="L185" s="27" t="n">
        <v>11</v>
      </c>
      <c r="M185" s="27" t="n">
        <v>12</v>
      </c>
      <c r="N185" s="27" t="n">
        <v>13</v>
      </c>
      <c r="O185" s="27" t="n">
        <v>14</v>
      </c>
      <c r="P185" s="27" t="n">
        <v>15</v>
      </c>
      <c r="Q185" s="27" t="n">
        <v>16</v>
      </c>
      <c r="R185" s="27" t="n">
        <v>17</v>
      </c>
      <c r="S185" s="27" t="n">
        <v>18</v>
      </c>
      <c r="T185" s="29"/>
      <c r="U185" s="90"/>
      <c r="V185" s="90"/>
      <c r="W185" s="90"/>
    </row>
    <row r="186" s="8" customFormat="true" ht="11.25" hidden="false" customHeight="true" outlineLevel="0" collapsed="false">
      <c r="A186" s="31" t="s">
        <v>31</v>
      </c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2"/>
      <c r="U186" s="90"/>
      <c r="V186" s="90"/>
      <c r="W186" s="90"/>
    </row>
    <row r="187" s="8" customFormat="true" ht="11.25" hidden="false" customHeight="true" outlineLevel="0" collapsed="false">
      <c r="A187" s="107" t="n">
        <v>338</v>
      </c>
      <c r="B187" s="35" t="s">
        <v>124</v>
      </c>
      <c r="C187" s="35"/>
      <c r="D187" s="36" t="n">
        <v>100</v>
      </c>
      <c r="E187" s="37" t="n">
        <v>0.9</v>
      </c>
      <c r="F187" s="42" t="n">
        <v>0.2</v>
      </c>
      <c r="G187" s="66" t="n">
        <v>8.1</v>
      </c>
      <c r="H187" s="37" t="n">
        <f aca="false">E187*4+F187*9+G187*4</f>
        <v>37.8</v>
      </c>
      <c r="I187" s="37" t="n">
        <v>0.04</v>
      </c>
      <c r="J187" s="37" t="n">
        <v>0.03</v>
      </c>
      <c r="K187" s="37" t="n">
        <v>60</v>
      </c>
      <c r="L187" s="37" t="n">
        <v>0.008</v>
      </c>
      <c r="M187" s="42" t="n">
        <v>0.2</v>
      </c>
      <c r="N187" s="37" t="n">
        <v>34</v>
      </c>
      <c r="O187" s="37" t="n">
        <v>23</v>
      </c>
      <c r="P187" s="41" t="n">
        <v>0.2</v>
      </c>
      <c r="Q187" s="37" t="n">
        <v>0.002</v>
      </c>
      <c r="R187" s="37" t="n">
        <v>15</v>
      </c>
      <c r="S187" s="37" t="n">
        <v>0.3</v>
      </c>
      <c r="T187" s="32"/>
      <c r="U187" s="33"/>
      <c r="V187" s="33"/>
      <c r="W187" s="33"/>
    </row>
    <row r="188" s="8" customFormat="true" ht="11.25" hidden="false" customHeight="true" outlineLevel="0" collapsed="false">
      <c r="A188" s="34" t="n">
        <v>15</v>
      </c>
      <c r="B188" s="35" t="s">
        <v>33</v>
      </c>
      <c r="C188" s="35"/>
      <c r="D188" s="36" t="n">
        <v>20</v>
      </c>
      <c r="E188" s="37" t="n">
        <f aca="false">2.32*D188/10</f>
        <v>4.64</v>
      </c>
      <c r="F188" s="37" t="n">
        <f aca="false">3.4*D188/10</f>
        <v>6.8</v>
      </c>
      <c r="G188" s="37" t="n">
        <f aca="false">0.01*D188/10</f>
        <v>0.02</v>
      </c>
      <c r="H188" s="37" t="n">
        <f aca="false">E188*4+F188*9+G188*4</f>
        <v>79.84</v>
      </c>
      <c r="I188" s="37" t="n">
        <f aca="false">0.004*D188/10</f>
        <v>0.008</v>
      </c>
      <c r="J188" s="37" t="n">
        <f aca="false">0.03*D188/10</f>
        <v>0.06</v>
      </c>
      <c r="K188" s="37" t="n">
        <f aca="false">0.07*D188/10</f>
        <v>0.14</v>
      </c>
      <c r="L188" s="41" t="n">
        <f aca="false">0.023*D188/10</f>
        <v>0.046</v>
      </c>
      <c r="M188" s="37" t="n">
        <f aca="false">0.05*D188/10</f>
        <v>0.1</v>
      </c>
      <c r="N188" s="37" t="n">
        <f aca="false">88*D188/10</f>
        <v>176</v>
      </c>
      <c r="O188" s="37" t="n">
        <f aca="false">50*D188/10</f>
        <v>100</v>
      </c>
      <c r="P188" s="37" t="n">
        <f aca="false">0.4*D188/10</f>
        <v>0.8</v>
      </c>
      <c r="Q188" s="41" t="n">
        <f aca="false">0.02*D188/10</f>
        <v>0.04</v>
      </c>
      <c r="R188" s="37" t="n">
        <f aca="false">3.5*D188/10</f>
        <v>7</v>
      </c>
      <c r="S188" s="37" t="n">
        <f aca="false">0.13*D188/10</f>
        <v>0.26</v>
      </c>
      <c r="T188" s="32"/>
      <c r="U188" s="33"/>
      <c r="V188" s="33"/>
      <c r="W188" s="33"/>
    </row>
    <row r="189" s="8" customFormat="true" ht="21.75" hidden="false" customHeight="true" outlineLevel="0" collapsed="false">
      <c r="A189" s="44" t="n">
        <v>173</v>
      </c>
      <c r="B189" s="35" t="s">
        <v>125</v>
      </c>
      <c r="C189" s="35"/>
      <c r="D189" s="36" t="n">
        <v>200</v>
      </c>
      <c r="E189" s="37" t="n">
        <v>7.3</v>
      </c>
      <c r="F189" s="66" t="n">
        <v>12.5</v>
      </c>
      <c r="G189" s="66" t="n">
        <v>54.3</v>
      </c>
      <c r="H189" s="66" t="n">
        <f aca="false">E189*4+F189*9+G189*4</f>
        <v>358.9</v>
      </c>
      <c r="I189" s="37" t="n">
        <v>0.14</v>
      </c>
      <c r="J189" s="37" t="n">
        <v>0.18</v>
      </c>
      <c r="K189" s="37" t="n">
        <v>3.35</v>
      </c>
      <c r="L189" s="41" t="n">
        <v>0.037</v>
      </c>
      <c r="M189" s="37" t="n">
        <v>1.3</v>
      </c>
      <c r="N189" s="66" t="n">
        <v>147.6</v>
      </c>
      <c r="O189" s="66" t="n">
        <v>198.6</v>
      </c>
      <c r="P189" s="36" t="n">
        <v>0</v>
      </c>
      <c r="Q189" s="66" t="n">
        <v>0</v>
      </c>
      <c r="R189" s="66" t="n">
        <v>57.8</v>
      </c>
      <c r="S189" s="37" t="n">
        <v>1.3</v>
      </c>
      <c r="T189" s="38"/>
      <c r="U189" s="64"/>
      <c r="V189" s="64"/>
      <c r="W189" s="64"/>
    </row>
    <row r="190" s="8" customFormat="true" ht="12.75" hidden="false" customHeight="true" outlineLevel="0" collapsed="false">
      <c r="A190" s="26" t="n">
        <v>379</v>
      </c>
      <c r="B190" s="35" t="s">
        <v>73</v>
      </c>
      <c r="C190" s="35"/>
      <c r="D190" s="36" t="n">
        <v>200</v>
      </c>
      <c r="E190" s="37" t="n">
        <v>3.17</v>
      </c>
      <c r="F190" s="37" t="n">
        <v>2.68</v>
      </c>
      <c r="G190" s="37" t="n">
        <v>15.95</v>
      </c>
      <c r="H190" s="37" t="n">
        <f aca="false">E190*4+F190*9+G190*4</f>
        <v>100.6</v>
      </c>
      <c r="I190" s="37" t="n">
        <v>0.04</v>
      </c>
      <c r="J190" s="37" t="n">
        <v>0.15</v>
      </c>
      <c r="K190" s="37" t="n">
        <v>1.3</v>
      </c>
      <c r="L190" s="41" t="n">
        <v>0.03</v>
      </c>
      <c r="M190" s="42" t="n">
        <v>0.06</v>
      </c>
      <c r="N190" s="37" t="n">
        <v>120.4</v>
      </c>
      <c r="O190" s="66" t="n">
        <v>90</v>
      </c>
      <c r="P190" s="37" t="n">
        <v>1.1</v>
      </c>
      <c r="Q190" s="41" t="n">
        <v>0.01</v>
      </c>
      <c r="R190" s="37" t="n">
        <v>14</v>
      </c>
      <c r="S190" s="37" t="n">
        <v>0.12</v>
      </c>
      <c r="T190" s="38"/>
      <c r="U190" s="64"/>
      <c r="V190" s="64"/>
      <c r="W190" s="64"/>
    </row>
    <row r="191" s="8" customFormat="true" ht="13.5" hidden="false" customHeight="true" outlineLevel="0" collapsed="false">
      <c r="A191" s="44" t="s">
        <v>39</v>
      </c>
      <c r="B191" s="35" t="s">
        <v>40</v>
      </c>
      <c r="C191" s="35"/>
      <c r="D191" s="36" t="n">
        <v>40</v>
      </c>
      <c r="E191" s="37" t="n">
        <f aca="false">1.52*D191/30</f>
        <v>2.02666666666667</v>
      </c>
      <c r="F191" s="41" t="n">
        <f aca="false">0.16*D191/30</f>
        <v>0.213333333333333</v>
      </c>
      <c r="G191" s="41" t="n">
        <f aca="false">9.84*D191/30</f>
        <v>13.12</v>
      </c>
      <c r="H191" s="41" t="n">
        <f aca="false">E191*4+F191*9+G191*4</f>
        <v>62.5066666666667</v>
      </c>
      <c r="I191" s="41" t="n">
        <f aca="false">0.02*D191/30</f>
        <v>0.0266666666666667</v>
      </c>
      <c r="J191" s="41" t="n">
        <f aca="false">0.01*D191/30</f>
        <v>0.0133333333333333</v>
      </c>
      <c r="K191" s="41" t="n">
        <f aca="false">0.44*D191/30</f>
        <v>0.586666666666667</v>
      </c>
      <c r="L191" s="41" t="n">
        <v>0</v>
      </c>
      <c r="M191" s="41" t="n">
        <f aca="false">0.7*D191/30</f>
        <v>0.933333333333333</v>
      </c>
      <c r="N191" s="41" t="n">
        <f aca="false">4*D191/30</f>
        <v>5.33333333333333</v>
      </c>
      <c r="O191" s="41" t="n">
        <f aca="false">13*D191/30</f>
        <v>17.3333333333333</v>
      </c>
      <c r="P191" s="41" t="n">
        <f aca="false">0.008*D191/30</f>
        <v>0.0106666666666667</v>
      </c>
      <c r="Q191" s="41" t="n">
        <f aca="false">0.001*D191/30</f>
        <v>0.00133333333333333</v>
      </c>
      <c r="R191" s="41" t="n">
        <v>0</v>
      </c>
      <c r="S191" s="41" t="n">
        <f aca="false">0.22*D191/30</f>
        <v>0.293333333333333</v>
      </c>
      <c r="T191" s="38"/>
      <c r="U191" s="64"/>
      <c r="V191" s="64"/>
      <c r="W191" s="64"/>
    </row>
    <row r="192" s="15" customFormat="true" ht="11.25" hidden="false" customHeight="true" outlineLevel="0" collapsed="false">
      <c r="A192" s="72" t="s">
        <v>41</v>
      </c>
      <c r="B192" s="73"/>
      <c r="C192" s="73"/>
      <c r="D192" s="46" t="n">
        <f aca="false">SUM(D187:D191)</f>
        <v>560</v>
      </c>
      <c r="E192" s="47" t="n">
        <f aca="false">SUM(E187:E191)</f>
        <v>18.0366666666667</v>
      </c>
      <c r="F192" s="48" t="n">
        <f aca="false">SUM(F187:F191)</f>
        <v>22.3933333333333</v>
      </c>
      <c r="G192" s="48" t="n">
        <f aca="false">SUM(G187:G191)</f>
        <v>91.49</v>
      </c>
      <c r="H192" s="48" t="n">
        <f aca="false">SUM(H187:H191)</f>
        <v>639.646666666667</v>
      </c>
      <c r="I192" s="47" t="n">
        <f aca="false">SUM(I187:I191)</f>
        <v>0.254666666666667</v>
      </c>
      <c r="J192" s="47" t="n">
        <f aca="false">SUM(J187:J191)</f>
        <v>0.433333333333333</v>
      </c>
      <c r="K192" s="47" t="n">
        <f aca="false">SUM(K187:K191)</f>
        <v>65.3766666666667</v>
      </c>
      <c r="L192" s="47" t="n">
        <f aca="false">SUM(L187:L191)</f>
        <v>0.121</v>
      </c>
      <c r="M192" s="47" t="n">
        <f aca="false">SUM(M187:M191)</f>
        <v>2.59333333333333</v>
      </c>
      <c r="N192" s="47" t="n">
        <f aca="false">SUM(N187:N191)</f>
        <v>483.333333333333</v>
      </c>
      <c r="O192" s="47" t="n">
        <f aca="false">SUM(O187:O191)</f>
        <v>428.933333333333</v>
      </c>
      <c r="P192" s="47" t="n">
        <f aca="false">SUM(P187:P191)</f>
        <v>2.11066666666667</v>
      </c>
      <c r="Q192" s="49" t="n">
        <f aca="false">SUM(Q187:Q191)</f>
        <v>0.0533333333333333</v>
      </c>
      <c r="R192" s="47" t="n">
        <f aca="false">SUM(R187:R191)</f>
        <v>93.8</v>
      </c>
      <c r="S192" s="47" t="n">
        <f aca="false">SUM(S187:S191)</f>
        <v>2.27333333333333</v>
      </c>
      <c r="T192" s="48"/>
      <c r="U192" s="70"/>
      <c r="V192" s="70"/>
      <c r="W192" s="70"/>
    </row>
    <row r="193" s="15" customFormat="true" ht="11.25" hidden="false" customHeight="true" outlineLevel="0" collapsed="false">
      <c r="A193" s="112" t="s">
        <v>42</v>
      </c>
      <c r="B193" s="112"/>
      <c r="C193" s="112"/>
      <c r="D193" s="112"/>
      <c r="E193" s="128" t="n">
        <f aca="false">E192/E212</f>
        <v>0.234242424242424</v>
      </c>
      <c r="F193" s="77" t="n">
        <f aca="false">F192/F212</f>
        <v>0.283459915611814</v>
      </c>
      <c r="G193" s="77" t="n">
        <f aca="false">G192/G212</f>
        <v>0.27310447761194</v>
      </c>
      <c r="H193" s="77" t="n">
        <f aca="false">H192/H212</f>
        <v>0.272190070921986</v>
      </c>
      <c r="I193" s="77" t="n">
        <f aca="false">I192/I212</f>
        <v>0.212222222222222</v>
      </c>
      <c r="J193" s="77" t="n">
        <f aca="false">J192/J212</f>
        <v>0.30952380952381</v>
      </c>
      <c r="K193" s="77" t="n">
        <f aca="false">K192/K212</f>
        <v>1.08961111111111</v>
      </c>
      <c r="L193" s="77" t="n">
        <f aca="false">L192/L212</f>
        <v>0.172857142857143</v>
      </c>
      <c r="M193" s="77" t="n">
        <f aca="false">M192/M212</f>
        <v>0.259333333333333</v>
      </c>
      <c r="N193" s="77" t="n">
        <f aca="false">N192/N212</f>
        <v>0.439393939393939</v>
      </c>
      <c r="O193" s="77" t="n">
        <f aca="false">O192/O212</f>
        <v>0.389939393939394</v>
      </c>
      <c r="P193" s="77" t="n">
        <f aca="false">P192/P212</f>
        <v>0.211066666666667</v>
      </c>
      <c r="Q193" s="77" t="n">
        <f aca="false">Q192/Q212</f>
        <v>0.533333333333333</v>
      </c>
      <c r="R193" s="77" t="n">
        <f aca="false">R192/R212</f>
        <v>0.3752</v>
      </c>
      <c r="S193" s="77" t="n">
        <f aca="false">S192/S212</f>
        <v>0.189444444444444</v>
      </c>
      <c r="T193" s="54"/>
      <c r="U193" s="70"/>
      <c r="V193" s="70"/>
      <c r="W193" s="70"/>
    </row>
    <row r="194" s="15" customFormat="true" ht="11.25" hidden="false" customHeight="true" outlineLevel="0" collapsed="false">
      <c r="A194" s="31" t="s">
        <v>43</v>
      </c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2"/>
      <c r="U194" s="33"/>
      <c r="V194" s="33"/>
      <c r="W194" s="33"/>
    </row>
    <row r="195" s="15" customFormat="true" ht="10.2" hidden="false" customHeight="true" outlineLevel="0" collapsed="false">
      <c r="A195" s="60" t="s">
        <v>93</v>
      </c>
      <c r="B195" s="61" t="s">
        <v>94</v>
      </c>
      <c r="C195" s="61"/>
      <c r="D195" s="60" t="n">
        <v>60</v>
      </c>
      <c r="E195" s="62" t="n">
        <f aca="false">0.77*D195/60</f>
        <v>0.77</v>
      </c>
      <c r="F195" s="60" t="n">
        <f aca="false">2.04*D195/60</f>
        <v>2.04</v>
      </c>
      <c r="G195" s="60" t="n">
        <f aca="false">2.26*D195/60</f>
        <v>2.26</v>
      </c>
      <c r="H195" s="125" t="n">
        <f aca="false">E195*4+F195*9+G195*4</f>
        <v>30.48</v>
      </c>
      <c r="I195" s="60" t="n">
        <f aca="false">0.02*D195/60</f>
        <v>0.02</v>
      </c>
      <c r="J195" s="60" t="n">
        <f aca="false">0.02*D195/60</f>
        <v>0.02</v>
      </c>
      <c r="K195" s="60" t="n">
        <f aca="false">19.95*D195/60</f>
        <v>19.95</v>
      </c>
      <c r="L195" s="60" t="n">
        <f aca="false">0.01*D195/60</f>
        <v>0.01</v>
      </c>
      <c r="M195" s="126" t="n">
        <f aca="false">0.0787*D195/60</f>
        <v>0.0787</v>
      </c>
      <c r="N195" s="60" t="n">
        <f aca="false">25.7*D195/60</f>
        <v>25.7</v>
      </c>
      <c r="O195" s="63" t="n">
        <f aca="false">13.62*D195/60</f>
        <v>13.62</v>
      </c>
      <c r="P195" s="60" t="n">
        <f aca="false">0.17*D195/60</f>
        <v>0.17</v>
      </c>
      <c r="Q195" s="60" t="n">
        <f aca="false">0.03*D195/60</f>
        <v>0.03</v>
      </c>
      <c r="R195" s="62" t="n">
        <f aca="false">9*D195/60</f>
        <v>9</v>
      </c>
      <c r="S195" s="60" t="n">
        <f aca="false">0.28*D195/60</f>
        <v>0.28</v>
      </c>
      <c r="T195" s="32"/>
      <c r="U195" s="33"/>
      <c r="V195" s="33"/>
      <c r="W195" s="33"/>
    </row>
    <row r="196" s="8" customFormat="true" ht="21.75" hidden="false" customHeight="true" outlineLevel="0" collapsed="false">
      <c r="A196" s="26" t="n">
        <v>24</v>
      </c>
      <c r="B196" s="120" t="s">
        <v>95</v>
      </c>
      <c r="C196" s="120"/>
      <c r="D196" s="36" t="n">
        <v>60</v>
      </c>
      <c r="E196" s="37" t="n">
        <v>0.3</v>
      </c>
      <c r="F196" s="37" t="n">
        <v>2</v>
      </c>
      <c r="G196" s="37" t="n">
        <v>1.6</v>
      </c>
      <c r="H196" s="37" t="n">
        <f aca="false">E196*4+F196*9+G196*4</f>
        <v>25.6</v>
      </c>
      <c r="I196" s="37" t="n">
        <v>0.06</v>
      </c>
      <c r="J196" s="37" t="n">
        <v>0.04</v>
      </c>
      <c r="K196" s="37" t="n">
        <v>12.4</v>
      </c>
      <c r="L196" s="36" t="n">
        <v>0.001</v>
      </c>
      <c r="M196" s="37" t="n">
        <v>1.5</v>
      </c>
      <c r="N196" s="37" t="n">
        <v>28.2</v>
      </c>
      <c r="O196" s="37" t="n">
        <v>32.3</v>
      </c>
      <c r="P196" s="37" t="n">
        <v>0.3</v>
      </c>
      <c r="Q196" s="37" t="n">
        <v>0.002</v>
      </c>
      <c r="R196" s="37" t="n">
        <v>18.6</v>
      </c>
      <c r="S196" s="37" t="n">
        <v>0.5</v>
      </c>
      <c r="T196" s="38"/>
      <c r="U196" s="64"/>
      <c r="V196" s="64"/>
      <c r="W196" s="64"/>
    </row>
    <row r="197" s="8" customFormat="true" ht="12.75" hidden="false" customHeight="true" outlineLevel="0" collapsed="false">
      <c r="A197" s="26" t="n">
        <v>84</v>
      </c>
      <c r="B197" s="35" t="s">
        <v>126</v>
      </c>
      <c r="C197" s="35"/>
      <c r="D197" s="42" t="n">
        <v>200</v>
      </c>
      <c r="E197" s="37" t="n">
        <v>1.77</v>
      </c>
      <c r="F197" s="37" t="n">
        <v>2.65</v>
      </c>
      <c r="G197" s="37" t="n">
        <v>12.74</v>
      </c>
      <c r="H197" s="37" t="n">
        <f aca="false">E197*4+F197*9+G197*4</f>
        <v>81.89</v>
      </c>
      <c r="I197" s="37" t="n">
        <v>0.05</v>
      </c>
      <c r="J197" s="37" t="n">
        <v>0.05</v>
      </c>
      <c r="K197" s="37" t="n">
        <v>19</v>
      </c>
      <c r="L197" s="37" t="n">
        <v>0.74</v>
      </c>
      <c r="M197" s="42" t="n">
        <v>0.1</v>
      </c>
      <c r="N197" s="37" t="n">
        <v>43.11</v>
      </c>
      <c r="O197" s="37" t="n">
        <v>48.75</v>
      </c>
      <c r="P197" s="66" t="n">
        <v>1.3</v>
      </c>
      <c r="Q197" s="41" t="n">
        <v>0.0032</v>
      </c>
      <c r="R197" s="37" t="n">
        <v>22.44</v>
      </c>
      <c r="S197" s="37" t="n">
        <v>0.8</v>
      </c>
      <c r="T197" s="38"/>
      <c r="U197" s="64"/>
      <c r="V197" s="64"/>
      <c r="W197" s="64"/>
    </row>
    <row r="198" s="8" customFormat="true" ht="10.5" hidden="false" customHeight="true" outlineLevel="0" collapsed="false">
      <c r="A198" s="44" t="n">
        <v>261</v>
      </c>
      <c r="B198" s="35" t="s">
        <v>127</v>
      </c>
      <c r="C198" s="35"/>
      <c r="D198" s="36" t="n">
        <v>90</v>
      </c>
      <c r="E198" s="37" t="n">
        <f aca="false">14.4*D198/100</f>
        <v>12.96</v>
      </c>
      <c r="F198" s="66" t="n">
        <f aca="false">14.718*D198/100</f>
        <v>13.2462</v>
      </c>
      <c r="G198" s="66" t="n">
        <f aca="false">6.368*D198/100</f>
        <v>5.7312</v>
      </c>
      <c r="H198" s="37" t="n">
        <f aca="false">E198*4+F198*9+G198*4</f>
        <v>193.9806</v>
      </c>
      <c r="I198" s="42" t="n">
        <f aca="false">0.238*D198/100</f>
        <v>0.2142</v>
      </c>
      <c r="J198" s="42" t="n">
        <f aca="false">1.594*D198/100</f>
        <v>1.4346</v>
      </c>
      <c r="K198" s="66" t="n">
        <f aca="false">4.516*D198/100</f>
        <v>4.0644</v>
      </c>
      <c r="L198" s="42" t="n">
        <f aca="false">5.873*D198/100</f>
        <v>5.2857</v>
      </c>
      <c r="M198" s="42" t="n">
        <f aca="false">1.4*D198/100</f>
        <v>1.26</v>
      </c>
      <c r="N198" s="66" t="n">
        <f aca="false">37.96*D198/100</f>
        <v>34.164</v>
      </c>
      <c r="O198" s="66" t="n">
        <f aca="false">253.44*D198/100</f>
        <v>228.096</v>
      </c>
      <c r="P198" s="36" t="n">
        <f aca="false">3*D198/100</f>
        <v>2.7</v>
      </c>
      <c r="Q198" s="103" t="n">
        <f aca="false">0.005*D198/100</f>
        <v>0.0045</v>
      </c>
      <c r="R198" s="66" t="n">
        <f aca="false">17.73*D198/100</f>
        <v>15.957</v>
      </c>
      <c r="S198" s="37" t="n">
        <f aca="false">5.12*D198/100</f>
        <v>4.608</v>
      </c>
      <c r="T198" s="38"/>
      <c r="U198" s="64"/>
      <c r="V198" s="64"/>
      <c r="W198" s="64"/>
    </row>
    <row r="199" s="8" customFormat="true" ht="11.25" hidden="false" customHeight="true" outlineLevel="0" collapsed="false">
      <c r="A199" s="26" t="n">
        <v>203</v>
      </c>
      <c r="B199" s="35" t="s">
        <v>50</v>
      </c>
      <c r="C199" s="35"/>
      <c r="D199" s="36" t="n">
        <v>150</v>
      </c>
      <c r="E199" s="37" t="n">
        <f aca="false">5.7*D199/150</f>
        <v>5.7</v>
      </c>
      <c r="F199" s="37" t="n">
        <f aca="false">3.43*D199/150</f>
        <v>3.43</v>
      </c>
      <c r="G199" s="37" t="n">
        <f aca="false">36.45*D199/150</f>
        <v>36.45</v>
      </c>
      <c r="H199" s="37" t="n">
        <f aca="false">E199*4+F199*9+G199*4</f>
        <v>199.47</v>
      </c>
      <c r="I199" s="37" t="n">
        <f aca="false">0.09*D199/150</f>
        <v>0.09</v>
      </c>
      <c r="J199" s="37" t="n">
        <f aca="false">0.03*D199/150</f>
        <v>0.03</v>
      </c>
      <c r="K199" s="37" t="n">
        <v>0</v>
      </c>
      <c r="L199" s="41" t="n">
        <f aca="false">0.03*D199/150</f>
        <v>0.03</v>
      </c>
      <c r="M199" s="37" t="n">
        <f aca="false">1.25*D199/150</f>
        <v>1.25</v>
      </c>
      <c r="N199" s="37" t="n">
        <f aca="false">13.28*D199/150</f>
        <v>13.28</v>
      </c>
      <c r="O199" s="37" t="n">
        <f aca="false">46.21*D199/150</f>
        <v>46.21</v>
      </c>
      <c r="P199" s="37" t="n">
        <f aca="false">0.78*D199/150</f>
        <v>0.78</v>
      </c>
      <c r="Q199" s="41" t="n">
        <f aca="false">0.0015*D199/150</f>
        <v>0.0015</v>
      </c>
      <c r="R199" s="37" t="n">
        <f aca="false">8.47*D199/150</f>
        <v>8.47</v>
      </c>
      <c r="S199" s="37" t="n">
        <f aca="false">0.86*D199/150</f>
        <v>0.86</v>
      </c>
      <c r="T199" s="38"/>
      <c r="U199" s="64"/>
      <c r="V199" s="64"/>
      <c r="W199" s="64"/>
    </row>
    <row r="200" s="8" customFormat="true" ht="10.2" hidden="false" customHeight="true" outlineLevel="0" collapsed="false">
      <c r="A200" s="26" t="n">
        <v>348</v>
      </c>
      <c r="B200" s="35" t="s">
        <v>109</v>
      </c>
      <c r="C200" s="35"/>
      <c r="D200" s="36" t="n">
        <v>200</v>
      </c>
      <c r="E200" s="37" t="n">
        <v>0.22</v>
      </c>
      <c r="F200" s="42"/>
      <c r="G200" s="37" t="n">
        <v>19.43</v>
      </c>
      <c r="H200" s="37" t="n">
        <f aca="false">E200*4+F200*9+G200*4</f>
        <v>78.6</v>
      </c>
      <c r="I200" s="42" t="n">
        <v>0.01</v>
      </c>
      <c r="J200" s="42" t="n">
        <v>0.02</v>
      </c>
      <c r="K200" s="66" t="n">
        <v>25.2</v>
      </c>
      <c r="L200" s="42"/>
      <c r="M200" s="42" t="n">
        <v>0.2</v>
      </c>
      <c r="N200" s="66" t="n">
        <v>22.5</v>
      </c>
      <c r="O200" s="66" t="n">
        <v>7.7</v>
      </c>
      <c r="P200" s="66" t="n">
        <v>0.08</v>
      </c>
      <c r="Q200" s="41" t="n">
        <v>0.001</v>
      </c>
      <c r="R200" s="36" t="n">
        <v>3</v>
      </c>
      <c r="S200" s="37" t="n">
        <v>0.65</v>
      </c>
      <c r="T200" s="38"/>
      <c r="U200" s="64"/>
      <c r="V200" s="64"/>
      <c r="W200" s="64"/>
    </row>
    <row r="201" s="8" customFormat="true" ht="11.25" hidden="false" customHeight="true" outlineLevel="0" collapsed="false">
      <c r="A201" s="67" t="s">
        <v>39</v>
      </c>
      <c r="B201" s="35" t="s">
        <v>53</v>
      </c>
      <c r="C201" s="35"/>
      <c r="D201" s="36" t="n">
        <v>40</v>
      </c>
      <c r="E201" s="37" t="n">
        <f aca="false">2.64*D201/40</f>
        <v>2.64</v>
      </c>
      <c r="F201" s="37" t="n">
        <f aca="false">0.48*D201/40</f>
        <v>0.48</v>
      </c>
      <c r="G201" s="37" t="n">
        <f aca="false">13.68*D201/40</f>
        <v>13.68</v>
      </c>
      <c r="H201" s="66" t="n">
        <f aca="false">E201*4+F201*9+G201*4</f>
        <v>69.6</v>
      </c>
      <c r="I201" s="42" t="n">
        <f aca="false">0.08*D201/40</f>
        <v>0.08</v>
      </c>
      <c r="J201" s="37" t="n">
        <f aca="false">0.04*D201/40</f>
        <v>0.04</v>
      </c>
      <c r="K201" s="36" t="n">
        <v>0</v>
      </c>
      <c r="L201" s="36" t="n">
        <v>0</v>
      </c>
      <c r="M201" s="37" t="n">
        <f aca="false">2.4*D201/40</f>
        <v>2.4</v>
      </c>
      <c r="N201" s="37" t="n">
        <f aca="false">14*D201/40</f>
        <v>14</v>
      </c>
      <c r="O201" s="37" t="n">
        <f aca="false">63.2*D201/40</f>
        <v>63.2</v>
      </c>
      <c r="P201" s="37" t="n">
        <f aca="false">1.2*D201/40</f>
        <v>1.2</v>
      </c>
      <c r="Q201" s="41" t="n">
        <f aca="false">0.001*D201/40</f>
        <v>0.001</v>
      </c>
      <c r="R201" s="37" t="n">
        <f aca="false">9.4*D201/40</f>
        <v>9.4</v>
      </c>
      <c r="S201" s="42" t="n">
        <f aca="false">0.78*D201/40</f>
        <v>0.78</v>
      </c>
      <c r="T201" s="68"/>
      <c r="U201" s="69"/>
      <c r="V201" s="69"/>
      <c r="W201" s="69"/>
    </row>
    <row r="202" s="8" customFormat="true" ht="11.25" hidden="false" customHeight="true" outlineLevel="0" collapsed="false">
      <c r="A202" s="44" t="s">
        <v>39</v>
      </c>
      <c r="B202" s="35" t="s">
        <v>40</v>
      </c>
      <c r="C202" s="35"/>
      <c r="D202" s="36" t="n">
        <v>40</v>
      </c>
      <c r="E202" s="37" t="n">
        <f aca="false">1.52*D202/30</f>
        <v>2.02666666666667</v>
      </c>
      <c r="F202" s="41" t="n">
        <f aca="false">0.16*D202/30</f>
        <v>0.213333333333333</v>
      </c>
      <c r="G202" s="41" t="n">
        <f aca="false">9.84*D202/30</f>
        <v>13.12</v>
      </c>
      <c r="H202" s="41" t="n">
        <f aca="false">E202*4+F202*9+G202*4</f>
        <v>62.5066666666667</v>
      </c>
      <c r="I202" s="41" t="n">
        <f aca="false">0.02*D202/30</f>
        <v>0.0266666666666667</v>
      </c>
      <c r="J202" s="41" t="n">
        <f aca="false">0.01*D202/30</f>
        <v>0.0133333333333333</v>
      </c>
      <c r="K202" s="41" t="n">
        <f aca="false">0.44*D202/30</f>
        <v>0.586666666666667</v>
      </c>
      <c r="L202" s="41" t="n">
        <v>0</v>
      </c>
      <c r="M202" s="41" t="n">
        <f aca="false">0.7*D202/30</f>
        <v>0.933333333333333</v>
      </c>
      <c r="N202" s="41" t="n">
        <f aca="false">4*D202/30</f>
        <v>5.33333333333333</v>
      </c>
      <c r="O202" s="41" t="n">
        <f aca="false">13*D202/30</f>
        <v>17.3333333333333</v>
      </c>
      <c r="P202" s="41" t="n">
        <f aca="false">0.008*D202/30</f>
        <v>0.0106666666666667</v>
      </c>
      <c r="Q202" s="41" t="n">
        <f aca="false">0.001*D202/30</f>
        <v>0.00133333333333333</v>
      </c>
      <c r="R202" s="41" t="n">
        <v>0</v>
      </c>
      <c r="S202" s="41" t="n">
        <f aca="false">0.22*D202/30</f>
        <v>0.293333333333333</v>
      </c>
      <c r="T202" s="38"/>
      <c r="U202" s="64"/>
      <c r="V202" s="64"/>
      <c r="W202" s="64"/>
    </row>
    <row r="203" s="8" customFormat="true" ht="11.25" hidden="false" customHeight="true" outlineLevel="0" collapsed="false">
      <c r="A203" s="72" t="s">
        <v>54</v>
      </c>
      <c r="B203" s="73"/>
      <c r="C203" s="73"/>
      <c r="D203" s="46" t="n">
        <f aca="false">SUM(D196:D202)</f>
        <v>780</v>
      </c>
      <c r="E203" s="47" t="n">
        <f aca="false">SUM(E196:E202)</f>
        <v>25.6166666666667</v>
      </c>
      <c r="F203" s="48" t="n">
        <f aca="false">SUM(F196:F202)</f>
        <v>22.0195333333333</v>
      </c>
      <c r="G203" s="48" t="n">
        <f aca="false">SUM(G196:G202)</f>
        <v>102.7512</v>
      </c>
      <c r="H203" s="48" t="n">
        <f aca="false">SUM(H196:H202)</f>
        <v>711.647266666667</v>
      </c>
      <c r="I203" s="47" t="n">
        <f aca="false">SUM(I196:I202)</f>
        <v>0.530866666666667</v>
      </c>
      <c r="J203" s="47" t="n">
        <f aca="false">SUM(J196:J202)</f>
        <v>1.62793333333333</v>
      </c>
      <c r="K203" s="48" t="n">
        <f aca="false">SUM(K196:K202)</f>
        <v>61.2510666666667</v>
      </c>
      <c r="L203" s="47" t="n">
        <f aca="false">SUM(L196:L202)</f>
        <v>6.0567</v>
      </c>
      <c r="M203" s="127" t="n">
        <f aca="false">SUM(M196:M202)</f>
        <v>7.64333333333333</v>
      </c>
      <c r="N203" s="48" t="n">
        <f aca="false">SUM(N196:N202)</f>
        <v>160.587333333333</v>
      </c>
      <c r="O203" s="48" t="n">
        <f aca="false">SUM(O196:O202)</f>
        <v>443.589333333333</v>
      </c>
      <c r="P203" s="47" t="n">
        <f aca="false">SUM(P196:P202)</f>
        <v>6.37066666666667</v>
      </c>
      <c r="Q203" s="47" t="n">
        <f aca="false">SUM(Q196:Q202)</f>
        <v>0.0145333333333333</v>
      </c>
      <c r="R203" s="48" t="n">
        <f aca="false">SUM(R196:R202)</f>
        <v>77.867</v>
      </c>
      <c r="S203" s="47" t="n">
        <f aca="false">SUM(S196:S202)</f>
        <v>8.49133333333333</v>
      </c>
      <c r="T203" s="48"/>
      <c r="U203" s="70"/>
      <c r="V203" s="70"/>
      <c r="W203" s="70"/>
    </row>
    <row r="204" s="8" customFormat="true" ht="11.25" hidden="false" customHeight="true" outlineLevel="0" collapsed="false">
      <c r="A204" s="112" t="s">
        <v>42</v>
      </c>
      <c r="B204" s="112"/>
      <c r="C204" s="112"/>
      <c r="D204" s="112"/>
      <c r="E204" s="128" t="n">
        <f aca="false">E203/E212</f>
        <v>0.332683982683983</v>
      </c>
      <c r="F204" s="77" t="n">
        <f aca="false">F203/F212</f>
        <v>0.278728270042194</v>
      </c>
      <c r="G204" s="77" t="n">
        <f aca="false">G203/G212</f>
        <v>0.30672</v>
      </c>
      <c r="H204" s="77" t="n">
        <f aca="false">H203/H212</f>
        <v>0.302828624113475</v>
      </c>
      <c r="I204" s="77" t="n">
        <f aca="false">I203/I212</f>
        <v>0.442388888888889</v>
      </c>
      <c r="J204" s="77" t="n">
        <f aca="false">J203/J212</f>
        <v>1.16280952380952</v>
      </c>
      <c r="K204" s="77" t="n">
        <f aca="false">K203/K212</f>
        <v>1.02085111111111</v>
      </c>
      <c r="L204" s="77" t="n">
        <f aca="false">L203/L212</f>
        <v>8.65242857142857</v>
      </c>
      <c r="M204" s="77" t="n">
        <f aca="false">M203/M212</f>
        <v>0.764333333333333</v>
      </c>
      <c r="N204" s="77" t="n">
        <f aca="false">N203/N212</f>
        <v>0.145988484848485</v>
      </c>
      <c r="O204" s="77" t="n">
        <f aca="false">O203/O212</f>
        <v>0.40326303030303</v>
      </c>
      <c r="P204" s="77" t="n">
        <f aca="false">P203/P212</f>
        <v>0.637066666666667</v>
      </c>
      <c r="Q204" s="77" t="n">
        <f aca="false">Q203/Q212</f>
        <v>0.145333333333333</v>
      </c>
      <c r="R204" s="77" t="n">
        <f aca="false">R203/R212</f>
        <v>0.311468</v>
      </c>
      <c r="S204" s="77" t="n">
        <f aca="false">S203/S212</f>
        <v>0.707611111111111</v>
      </c>
      <c r="T204" s="54"/>
      <c r="U204" s="70"/>
      <c r="V204" s="70"/>
      <c r="W204" s="70"/>
    </row>
    <row r="205" s="8" customFormat="true" ht="11.25" hidden="false" customHeight="true" outlineLevel="0" collapsed="false">
      <c r="A205" s="31" t="s">
        <v>56</v>
      </c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2"/>
      <c r="U205" s="33"/>
      <c r="V205" s="33"/>
      <c r="W205" s="33"/>
    </row>
    <row r="206" s="8" customFormat="true" ht="11.25" hidden="false" customHeight="true" outlineLevel="0" collapsed="false">
      <c r="A206" s="26" t="n">
        <v>341</v>
      </c>
      <c r="B206" s="138" t="s">
        <v>99</v>
      </c>
      <c r="C206" s="138"/>
      <c r="D206" s="36" t="n">
        <v>60</v>
      </c>
      <c r="E206" s="37" t="n">
        <f aca="false">0.39*D206/60</f>
        <v>0.39</v>
      </c>
      <c r="F206" s="37" t="n">
        <f aca="false">0.18*D206/60</f>
        <v>0.18</v>
      </c>
      <c r="G206" s="37" t="n">
        <f aca="false">5.37*D206/60</f>
        <v>5.37</v>
      </c>
      <c r="H206" s="37" t="n">
        <f aca="false">E206*4+F206*9+G206*4</f>
        <v>24.66</v>
      </c>
      <c r="I206" s="41" t="n">
        <f aca="false">0.02*D206/60</f>
        <v>0.02</v>
      </c>
      <c r="J206" s="37" t="n">
        <f aca="false">0.02*D206/60</f>
        <v>0.02</v>
      </c>
      <c r="K206" s="37" t="n">
        <f aca="false">22.95*D206/60</f>
        <v>22.95</v>
      </c>
      <c r="L206" s="41" t="n">
        <f aca="false">0.02*D206/60</f>
        <v>0.02</v>
      </c>
      <c r="M206" s="42" t="n">
        <f aca="false">0.6*D206/60</f>
        <v>0.6</v>
      </c>
      <c r="N206" s="66" t="n">
        <f aca="false">15*D206/60</f>
        <v>15</v>
      </c>
      <c r="O206" s="37" t="n">
        <f aca="false">10.2*D206/60</f>
        <v>10.2</v>
      </c>
      <c r="P206" s="37" t="n">
        <f aca="false">0.13*D206/60</f>
        <v>0.13</v>
      </c>
      <c r="Q206" s="41" t="n">
        <f aca="false">0.001*D206/60</f>
        <v>0.001</v>
      </c>
      <c r="R206" s="37" t="n">
        <f aca="false">6.6*D206/60</f>
        <v>6.6</v>
      </c>
      <c r="S206" s="37" t="n">
        <f aca="false">0.75*D206/60</f>
        <v>0.75</v>
      </c>
      <c r="T206" s="32"/>
      <c r="U206" s="33"/>
      <c r="V206" s="33"/>
      <c r="W206" s="33"/>
    </row>
    <row r="207" s="8" customFormat="true" ht="11.25" hidden="false" customHeight="true" outlineLevel="0" collapsed="false">
      <c r="A207" s="26" t="n">
        <v>406</v>
      </c>
      <c r="B207" s="35" t="s">
        <v>128</v>
      </c>
      <c r="C207" s="35"/>
      <c r="D207" s="36" t="n">
        <v>100</v>
      </c>
      <c r="E207" s="37" t="n">
        <v>5.2</v>
      </c>
      <c r="F207" s="37" t="n">
        <v>5.82</v>
      </c>
      <c r="G207" s="37" t="n">
        <v>37.5</v>
      </c>
      <c r="H207" s="37" t="n">
        <f aca="false">E207*4+F207*9+G207*4</f>
        <v>223.18</v>
      </c>
      <c r="I207" s="37" t="n">
        <v>0.06</v>
      </c>
      <c r="J207" s="37" t="n">
        <v>0.02</v>
      </c>
      <c r="K207" s="66" t="n">
        <v>0.9</v>
      </c>
      <c r="L207" s="37" t="n">
        <v>0.01</v>
      </c>
      <c r="M207" s="42" t="n">
        <v>0</v>
      </c>
      <c r="N207" s="66" t="n">
        <v>21.42</v>
      </c>
      <c r="O207" s="37" t="n">
        <v>113.9</v>
      </c>
      <c r="P207" s="66" t="n">
        <v>1</v>
      </c>
      <c r="Q207" s="36" t="n">
        <v>0</v>
      </c>
      <c r="R207" s="37" t="n">
        <v>21.14</v>
      </c>
      <c r="S207" s="37" t="n">
        <v>0.58</v>
      </c>
      <c r="T207" s="38"/>
      <c r="U207" s="43" t="s">
        <v>129</v>
      </c>
      <c r="V207" s="43" t="s">
        <v>130</v>
      </c>
      <c r="W207" s="43" t="s">
        <v>131</v>
      </c>
    </row>
    <row r="208" s="8" customFormat="true" ht="24" hidden="false" customHeight="true" outlineLevel="0" collapsed="false">
      <c r="A208" s="26" t="n">
        <v>345</v>
      </c>
      <c r="B208" s="35" t="s">
        <v>122</v>
      </c>
      <c r="C208" s="35"/>
      <c r="D208" s="36" t="n">
        <v>200</v>
      </c>
      <c r="E208" s="37" t="n">
        <v>0.06</v>
      </c>
      <c r="F208" s="42" t="n">
        <v>0.02</v>
      </c>
      <c r="G208" s="37" t="n">
        <v>20.73</v>
      </c>
      <c r="H208" s="37" t="n">
        <f aca="false">E208*4+F208*9+G208*4</f>
        <v>83.34</v>
      </c>
      <c r="I208" s="37"/>
      <c r="J208" s="37"/>
      <c r="K208" s="37" t="n">
        <v>2.5</v>
      </c>
      <c r="L208" s="66" t="n">
        <v>0</v>
      </c>
      <c r="M208" s="37" t="n">
        <v>0.2</v>
      </c>
      <c r="N208" s="37" t="n">
        <v>4</v>
      </c>
      <c r="O208" s="37" t="n">
        <v>3.3</v>
      </c>
      <c r="P208" s="37" t="n">
        <v>0.08</v>
      </c>
      <c r="Q208" s="41" t="n">
        <v>0.001</v>
      </c>
      <c r="R208" s="37" t="n">
        <v>1.7</v>
      </c>
      <c r="S208" s="37" t="n">
        <v>0.15</v>
      </c>
      <c r="T208" s="38"/>
      <c r="U208" s="43"/>
      <c r="V208" s="43"/>
      <c r="W208" s="43"/>
    </row>
    <row r="209" s="15" customFormat="true" ht="11.25" hidden="false" customHeight="true" outlineLevel="0" collapsed="false">
      <c r="A209" s="72" t="s">
        <v>60</v>
      </c>
      <c r="B209" s="73"/>
      <c r="C209" s="73"/>
      <c r="D209" s="46" t="n">
        <f aca="false">SUM(D206:D208)</f>
        <v>360</v>
      </c>
      <c r="E209" s="74" t="n">
        <f aca="false">SUM(E206:E208)</f>
        <v>5.65</v>
      </c>
      <c r="F209" s="74" t="n">
        <f aca="false">SUM(F206:F208)</f>
        <v>6.02</v>
      </c>
      <c r="G209" s="74" t="n">
        <f aca="false">SUM(G206:G208)</f>
        <v>63.6</v>
      </c>
      <c r="H209" s="74" t="n">
        <f aca="false">SUM(H206:H208)</f>
        <v>331.18</v>
      </c>
      <c r="I209" s="74" t="n">
        <f aca="false">SUM(I206:I208)</f>
        <v>0.08</v>
      </c>
      <c r="J209" s="74" t="n">
        <f aca="false">SUM(J206:J208)</f>
        <v>0.04</v>
      </c>
      <c r="K209" s="74" t="n">
        <f aca="false">SUM(K206:K208)</f>
        <v>26.35</v>
      </c>
      <c r="L209" s="74" t="n">
        <f aca="false">SUM(L206:L208)</f>
        <v>0.03</v>
      </c>
      <c r="M209" s="74" t="n">
        <f aca="false">SUM(M206:M208)</f>
        <v>0.8</v>
      </c>
      <c r="N209" s="74" t="n">
        <f aca="false">SUM(N206:N208)</f>
        <v>40.42</v>
      </c>
      <c r="O209" s="74" t="n">
        <f aca="false">SUM(O206:O208)</f>
        <v>127.4</v>
      </c>
      <c r="P209" s="74" t="n">
        <f aca="false">SUM(P206:P208)</f>
        <v>1.21</v>
      </c>
      <c r="Q209" s="74" t="n">
        <f aca="false">SUM(Q206:Q208)</f>
        <v>0.002</v>
      </c>
      <c r="R209" s="74" t="n">
        <f aca="false">SUM(R206:R208)</f>
        <v>29.44</v>
      </c>
      <c r="S209" s="74" t="n">
        <f aca="false">SUM(S206:S208)</f>
        <v>1.48</v>
      </c>
      <c r="T209" s="48"/>
      <c r="U209" s="43"/>
      <c r="V209" s="43"/>
      <c r="W209" s="43"/>
    </row>
    <row r="210" s="15" customFormat="true" ht="11.25" hidden="false" customHeight="true" outlineLevel="0" collapsed="false">
      <c r="A210" s="112" t="s">
        <v>42</v>
      </c>
      <c r="B210" s="112"/>
      <c r="C210" s="112"/>
      <c r="D210" s="112"/>
      <c r="E210" s="50" t="n">
        <f aca="false">E209/E212</f>
        <v>0.0733766233766234</v>
      </c>
      <c r="F210" s="77" t="n">
        <f aca="false">F209/F212</f>
        <v>0.0762025316455696</v>
      </c>
      <c r="G210" s="77" t="n">
        <f aca="false">G209/G212</f>
        <v>0.189850746268657</v>
      </c>
      <c r="H210" s="77" t="n">
        <f aca="false">H209/H212</f>
        <v>0.140927659574468</v>
      </c>
      <c r="I210" s="77" t="n">
        <f aca="false">I209/I212</f>
        <v>0.0666666666666667</v>
      </c>
      <c r="J210" s="77" t="n">
        <f aca="false">J209/J212</f>
        <v>0.0285714285714286</v>
      </c>
      <c r="K210" s="77" t="n">
        <f aca="false">K209/K212</f>
        <v>0.439166666666667</v>
      </c>
      <c r="L210" s="77" t="n">
        <f aca="false">L209/L212</f>
        <v>0.0428571428571429</v>
      </c>
      <c r="M210" s="77" t="n">
        <f aca="false">M209/M212</f>
        <v>0.08</v>
      </c>
      <c r="N210" s="77" t="n">
        <f aca="false">N209/N212</f>
        <v>0.0367454545454545</v>
      </c>
      <c r="O210" s="77" t="n">
        <f aca="false">O209/O212</f>
        <v>0.115818181818182</v>
      </c>
      <c r="P210" s="77" t="n">
        <f aca="false">P209/P212</f>
        <v>0.121</v>
      </c>
      <c r="Q210" s="77" t="n">
        <f aca="false">Q209/Q212</f>
        <v>0.02</v>
      </c>
      <c r="R210" s="77" t="n">
        <f aca="false">R209/R212</f>
        <v>0.11776</v>
      </c>
      <c r="S210" s="77" t="n">
        <f aca="false">S209/S212</f>
        <v>0.123333333333333</v>
      </c>
      <c r="T210" s="54"/>
      <c r="U210" s="43"/>
      <c r="V210" s="43"/>
      <c r="W210" s="43"/>
    </row>
    <row r="211" s="15" customFormat="true" ht="11.25" hidden="false" customHeight="true" outlineLevel="0" collapsed="false">
      <c r="A211" s="51" t="s">
        <v>61</v>
      </c>
      <c r="B211" s="51"/>
      <c r="C211" s="51"/>
      <c r="D211" s="51"/>
      <c r="E211" s="47" t="n">
        <f aca="false">SUM(E192,E203,E209)</f>
        <v>49.3033333333333</v>
      </c>
      <c r="F211" s="48" t="n">
        <f aca="false">SUM(F192,F203,F209)</f>
        <v>50.4328666666667</v>
      </c>
      <c r="G211" s="48" t="n">
        <f aca="false">SUM(G192,G203,G209)</f>
        <v>257.8412</v>
      </c>
      <c r="H211" s="48" t="n">
        <f aca="false">SUM(H192,H203,H209)</f>
        <v>1682.47393333333</v>
      </c>
      <c r="I211" s="47" t="n">
        <f aca="false">SUM(I192,I203,I209)</f>
        <v>0.865533333333333</v>
      </c>
      <c r="J211" s="47" t="n">
        <f aca="false">SUM(J192,J203,J209)</f>
        <v>2.10126666666667</v>
      </c>
      <c r="K211" s="48" t="n">
        <f aca="false">SUM(K192,K203,K209)</f>
        <v>152.977733333333</v>
      </c>
      <c r="L211" s="47" t="n">
        <f aca="false">SUM(L192,L203,L209)</f>
        <v>6.2077</v>
      </c>
      <c r="M211" s="47" t="n">
        <f aca="false">SUM(M192,M203,M209)</f>
        <v>11.0366666666667</v>
      </c>
      <c r="N211" s="48" t="n">
        <f aca="false">SUM(N192,N203,N209)</f>
        <v>684.340666666667</v>
      </c>
      <c r="O211" s="48" t="n">
        <f aca="false">SUM(O192,O203,O209)</f>
        <v>999.922666666667</v>
      </c>
      <c r="P211" s="47" t="n">
        <f aca="false">SUM(P192,P203,P209)</f>
        <v>9.69133333333333</v>
      </c>
      <c r="Q211" s="49" t="n">
        <f aca="false">SUM(Q192,Q203,Q209)</f>
        <v>0.0698666666666667</v>
      </c>
      <c r="R211" s="47" t="n">
        <f aca="false">SUM(R192,R203,R209)</f>
        <v>201.107</v>
      </c>
      <c r="S211" s="47" t="n">
        <f aca="false">SUM(S192,S203,S209)</f>
        <v>12.2446666666667</v>
      </c>
      <c r="T211" s="76"/>
      <c r="U211" s="50" t="n">
        <f aca="false">AVERAGE(H193,H229,H263,H300,H334)</f>
        <v>0.25424829787234</v>
      </c>
      <c r="V211" s="50" t="n">
        <f aca="false">AVERAGE(H204,H239,H273,H310,H345)</f>
        <v>0.311098164539007</v>
      </c>
      <c r="W211" s="50" t="n">
        <f aca="false">AVERAGE(H210,H245,H279,H315,H350)</f>
        <v>0.120547234042553</v>
      </c>
    </row>
    <row r="212" s="15" customFormat="true" ht="11.25" hidden="false" customHeight="true" outlineLevel="0" collapsed="false">
      <c r="A212" s="51" t="s">
        <v>62</v>
      </c>
      <c r="B212" s="51"/>
      <c r="C212" s="51"/>
      <c r="D212" s="51"/>
      <c r="E212" s="37" t="n">
        <v>77</v>
      </c>
      <c r="F212" s="66" t="n">
        <v>79</v>
      </c>
      <c r="G212" s="66" t="n">
        <v>335</v>
      </c>
      <c r="H212" s="66" t="n">
        <v>2350</v>
      </c>
      <c r="I212" s="37" t="n">
        <v>1.2</v>
      </c>
      <c r="J212" s="37" t="n">
        <v>1.4</v>
      </c>
      <c r="K212" s="36" t="n">
        <v>60</v>
      </c>
      <c r="L212" s="37" t="n">
        <v>0.7</v>
      </c>
      <c r="M212" s="36" t="n">
        <v>10</v>
      </c>
      <c r="N212" s="36" t="n">
        <v>1100</v>
      </c>
      <c r="O212" s="36" t="n">
        <v>1100</v>
      </c>
      <c r="P212" s="36" t="n">
        <v>10</v>
      </c>
      <c r="Q212" s="66" t="n">
        <v>0.1</v>
      </c>
      <c r="R212" s="36" t="n">
        <v>250</v>
      </c>
      <c r="S212" s="37" t="n">
        <v>12</v>
      </c>
      <c r="T212" s="38"/>
      <c r="U212" s="64"/>
      <c r="V212" s="64"/>
      <c r="W212" s="64"/>
    </row>
    <row r="213" s="15" customFormat="true" ht="11.25" hidden="false" customHeight="true" outlineLevel="0" collapsed="false">
      <c r="A213" s="112" t="s">
        <v>42</v>
      </c>
      <c r="B213" s="112"/>
      <c r="C213" s="112"/>
      <c r="D213" s="112"/>
      <c r="E213" s="50" t="n">
        <f aca="false">E211/E212</f>
        <v>0.64030303030303</v>
      </c>
      <c r="F213" s="77" t="n">
        <f aca="false">F211/F212</f>
        <v>0.638390717299578</v>
      </c>
      <c r="G213" s="77" t="n">
        <f aca="false">G211/G212</f>
        <v>0.769675223880597</v>
      </c>
      <c r="H213" s="77" t="n">
        <f aca="false">H211/H212</f>
        <v>0.715946354609929</v>
      </c>
      <c r="I213" s="77" t="n">
        <f aca="false">I211/I212</f>
        <v>0.721277777777778</v>
      </c>
      <c r="J213" s="77" t="n">
        <f aca="false">J211/J212</f>
        <v>1.50090476190476</v>
      </c>
      <c r="K213" s="77" t="n">
        <f aca="false">K211/K212</f>
        <v>2.54962888888889</v>
      </c>
      <c r="L213" s="78" t="n">
        <f aca="false">L211/L212</f>
        <v>8.86814285714286</v>
      </c>
      <c r="M213" s="77" t="n">
        <f aca="false">M211/M212</f>
        <v>1.10366666666667</v>
      </c>
      <c r="N213" s="77" t="n">
        <f aca="false">N211/N212</f>
        <v>0.622127878787879</v>
      </c>
      <c r="O213" s="77" t="n">
        <f aca="false">O211/O212</f>
        <v>0.909020606060606</v>
      </c>
      <c r="P213" s="77" t="n">
        <f aca="false">P211/P212</f>
        <v>0.969133333333333</v>
      </c>
      <c r="Q213" s="78" t="n">
        <f aca="false">Q211/Q212</f>
        <v>0.698666666666667</v>
      </c>
      <c r="R213" s="77" t="n">
        <f aca="false">R211/R212</f>
        <v>0.804428</v>
      </c>
      <c r="S213" s="78" t="n">
        <f aca="false">S211/S212</f>
        <v>1.02038888888889</v>
      </c>
      <c r="T213" s="79"/>
      <c r="U213" s="80"/>
      <c r="V213" s="80"/>
      <c r="W213" s="80"/>
    </row>
    <row r="214" s="15" customFormat="true" ht="11.25" hidden="false" customHeight="true" outlineLevel="0" collapsed="false">
      <c r="A214" s="6"/>
      <c r="B214" s="7"/>
      <c r="C214" s="7"/>
      <c r="D214" s="8"/>
      <c r="E214" s="9"/>
      <c r="F214" s="8"/>
      <c r="G214" s="8"/>
      <c r="H214" s="8"/>
      <c r="I214" s="8"/>
      <c r="J214" s="8"/>
      <c r="K214" s="8"/>
      <c r="L214" s="11" t="s">
        <v>0</v>
      </c>
      <c r="M214" s="11"/>
      <c r="N214" s="11"/>
      <c r="O214" s="11"/>
      <c r="P214" s="11"/>
      <c r="Q214" s="11"/>
      <c r="R214" s="11"/>
      <c r="S214" s="11"/>
      <c r="T214" s="83"/>
      <c r="U214" s="84"/>
      <c r="V214" s="84"/>
      <c r="W214" s="84"/>
    </row>
    <row r="215" s="15" customFormat="true" ht="11.25" hidden="false" customHeight="true" outlineLevel="0" collapsed="false">
      <c r="A215" s="85" t="s">
        <v>132</v>
      </c>
      <c r="B215" s="85"/>
      <c r="C215" s="85"/>
      <c r="D215" s="85"/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86"/>
      <c r="U215" s="87"/>
      <c r="V215" s="87"/>
      <c r="W215" s="87"/>
    </row>
    <row r="216" s="15" customFormat="true" ht="11.25" hidden="false" customHeight="true" outlineLevel="0" collapsed="false">
      <c r="A216" s="17" t="s">
        <v>2</v>
      </c>
      <c r="B216" s="7"/>
      <c r="C216" s="7"/>
      <c r="D216" s="10"/>
      <c r="E216" s="9"/>
      <c r="F216" s="18" t="s">
        <v>64</v>
      </c>
      <c r="G216" s="18"/>
      <c r="H216" s="18"/>
      <c r="I216" s="8"/>
      <c r="J216" s="8"/>
      <c r="K216" s="19" t="s">
        <v>4</v>
      </c>
      <c r="L216" s="19"/>
      <c r="M216" s="20" t="s">
        <v>5</v>
      </c>
      <c r="N216" s="20"/>
      <c r="O216" s="20"/>
      <c r="P216" s="20"/>
      <c r="Q216" s="8"/>
      <c r="R216" s="8"/>
      <c r="S216" s="8"/>
      <c r="T216" s="89"/>
      <c r="U216" s="90"/>
      <c r="V216" s="90"/>
      <c r="W216" s="90"/>
    </row>
    <row r="217" s="15" customFormat="true" ht="11.25" hidden="false" customHeight="true" outlineLevel="0" collapsed="false">
      <c r="A217" s="7"/>
      <c r="B217" s="7"/>
      <c r="C217" s="7"/>
      <c r="D217" s="117" t="s">
        <v>7</v>
      </c>
      <c r="E217" s="117"/>
      <c r="F217" s="21" t="n">
        <v>2</v>
      </c>
      <c r="G217" s="8"/>
      <c r="H217" s="10"/>
      <c r="I217" s="10"/>
      <c r="J217" s="10"/>
      <c r="K217" s="117" t="s">
        <v>8</v>
      </c>
      <c r="L217" s="117"/>
      <c r="M217" s="118" t="s">
        <v>9</v>
      </c>
      <c r="N217" s="118"/>
      <c r="O217" s="118"/>
      <c r="P217" s="118"/>
      <c r="Q217" s="118"/>
      <c r="R217" s="118"/>
      <c r="S217" s="118"/>
      <c r="T217" s="91"/>
      <c r="U217" s="92"/>
      <c r="V217" s="92"/>
      <c r="W217" s="92"/>
    </row>
    <row r="218" s="15" customFormat="true" ht="21.75" hidden="false" customHeight="true" outlineLevel="0" collapsed="false">
      <c r="A218" s="22" t="s">
        <v>65</v>
      </c>
      <c r="B218" s="22" t="s">
        <v>11</v>
      </c>
      <c r="C218" s="22"/>
      <c r="D218" s="22" t="s">
        <v>12</v>
      </c>
      <c r="E218" s="22" t="s">
        <v>13</v>
      </c>
      <c r="F218" s="22"/>
      <c r="G218" s="22"/>
      <c r="H218" s="22" t="s">
        <v>14</v>
      </c>
      <c r="I218" s="22" t="s">
        <v>15</v>
      </c>
      <c r="J218" s="22"/>
      <c r="K218" s="22"/>
      <c r="L218" s="22"/>
      <c r="M218" s="22"/>
      <c r="N218" s="22" t="s">
        <v>16</v>
      </c>
      <c r="O218" s="22"/>
      <c r="P218" s="22"/>
      <c r="Q218" s="22"/>
      <c r="R218" s="22"/>
      <c r="S218" s="22"/>
      <c r="T218" s="23"/>
      <c r="U218" s="24"/>
      <c r="V218" s="24"/>
      <c r="W218" s="24"/>
    </row>
    <row r="219" s="15" customFormat="true" ht="21" hidden="false" customHeight="true" outlineLevel="0" collapsed="false">
      <c r="A219" s="22"/>
      <c r="B219" s="22"/>
      <c r="C219" s="22"/>
      <c r="D219" s="22"/>
      <c r="E219" s="25" t="s">
        <v>17</v>
      </c>
      <c r="F219" s="22" t="s">
        <v>18</v>
      </c>
      <c r="G219" s="22" t="s">
        <v>19</v>
      </c>
      <c r="H219" s="22"/>
      <c r="I219" s="22" t="s">
        <v>20</v>
      </c>
      <c r="J219" s="22" t="s">
        <v>21</v>
      </c>
      <c r="K219" s="22" t="s">
        <v>22</v>
      </c>
      <c r="L219" s="22" t="s">
        <v>23</v>
      </c>
      <c r="M219" s="22" t="s">
        <v>24</v>
      </c>
      <c r="N219" s="22" t="s">
        <v>25</v>
      </c>
      <c r="O219" s="22" t="s">
        <v>26</v>
      </c>
      <c r="P219" s="22" t="s">
        <v>27</v>
      </c>
      <c r="Q219" s="22" t="s">
        <v>28</v>
      </c>
      <c r="R219" s="22" t="s">
        <v>29</v>
      </c>
      <c r="S219" s="22" t="s">
        <v>30</v>
      </c>
      <c r="T219" s="23"/>
      <c r="U219" s="24"/>
      <c r="V219" s="24"/>
      <c r="W219" s="24"/>
    </row>
    <row r="220" s="15" customFormat="true" ht="11.25" hidden="false" customHeight="true" outlineLevel="0" collapsed="false">
      <c r="A220" s="26" t="n">
        <v>1</v>
      </c>
      <c r="B220" s="26" t="n">
        <v>2</v>
      </c>
      <c r="C220" s="26"/>
      <c r="D220" s="27" t="n">
        <v>3</v>
      </c>
      <c r="E220" s="28" t="n">
        <v>4</v>
      </c>
      <c r="F220" s="27" t="n">
        <v>5</v>
      </c>
      <c r="G220" s="27" t="n">
        <v>6</v>
      </c>
      <c r="H220" s="27" t="n">
        <v>7</v>
      </c>
      <c r="I220" s="27" t="n">
        <v>8</v>
      </c>
      <c r="J220" s="27" t="n">
        <v>9</v>
      </c>
      <c r="K220" s="27" t="n">
        <v>10</v>
      </c>
      <c r="L220" s="27" t="n">
        <v>11</v>
      </c>
      <c r="M220" s="27" t="n">
        <v>12</v>
      </c>
      <c r="N220" s="27" t="n">
        <v>13</v>
      </c>
      <c r="O220" s="27" t="n">
        <v>14</v>
      </c>
      <c r="P220" s="27" t="n">
        <v>15</v>
      </c>
      <c r="Q220" s="27" t="n">
        <v>16</v>
      </c>
      <c r="R220" s="27" t="n">
        <v>17</v>
      </c>
      <c r="S220" s="27" t="n">
        <v>18</v>
      </c>
      <c r="T220" s="29"/>
      <c r="U220" s="30"/>
      <c r="V220" s="30"/>
      <c r="W220" s="30"/>
    </row>
    <row r="221" s="15" customFormat="true" ht="11.25" hidden="false" customHeight="true" outlineLevel="0" collapsed="false">
      <c r="A221" s="31" t="s">
        <v>66</v>
      </c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2"/>
      <c r="U221" s="33"/>
      <c r="V221" s="33"/>
      <c r="W221" s="33"/>
    </row>
    <row r="222" s="15" customFormat="true" ht="24" hidden="false" customHeight="true" outlineLevel="0" collapsed="false">
      <c r="A222" s="61" t="s">
        <v>67</v>
      </c>
      <c r="B222" s="93" t="s">
        <v>68</v>
      </c>
      <c r="C222" s="93"/>
      <c r="D222" s="94" t="s">
        <v>69</v>
      </c>
      <c r="E222" s="95" t="n">
        <v>3.06</v>
      </c>
      <c r="F222" s="94" t="n">
        <v>3.52</v>
      </c>
      <c r="G222" s="94" t="n">
        <v>8.83</v>
      </c>
      <c r="H222" s="96" t="n">
        <f aca="false">E222*4+F222*9+G222*4</f>
        <v>79.24</v>
      </c>
      <c r="I222" s="94" t="n">
        <v>0.03</v>
      </c>
      <c r="J222" s="94" t="n">
        <v>0.12</v>
      </c>
      <c r="K222" s="95" t="n">
        <v>2.8</v>
      </c>
      <c r="L222" s="94" t="n">
        <v>2.87</v>
      </c>
      <c r="M222" s="94" t="n">
        <v>0.39</v>
      </c>
      <c r="N222" s="94" t="n">
        <v>33.1</v>
      </c>
      <c r="O222" s="94" t="n">
        <v>49.8</v>
      </c>
      <c r="P222" s="94" t="n">
        <v>0.18</v>
      </c>
      <c r="Q222" s="94" t="n">
        <v>0</v>
      </c>
      <c r="R222" s="94" t="n">
        <v>16.2</v>
      </c>
      <c r="S222" s="94" t="n">
        <v>0.76</v>
      </c>
      <c r="T222" s="32"/>
      <c r="U222" s="33"/>
      <c r="V222" s="33"/>
      <c r="W222" s="33"/>
    </row>
    <row r="223" s="15" customFormat="true" ht="21.75" hidden="false" customHeight="true" outlineLevel="0" collapsed="false">
      <c r="A223" s="26" t="n">
        <v>71</v>
      </c>
      <c r="B223" s="35" t="s">
        <v>114</v>
      </c>
      <c r="C223" s="35"/>
      <c r="D223" s="42" t="n">
        <v>40</v>
      </c>
      <c r="E223" s="37" t="n">
        <f aca="false">0.33*D223/30</f>
        <v>0.44</v>
      </c>
      <c r="F223" s="37" t="n">
        <v>0.08</v>
      </c>
      <c r="G223" s="37" t="n">
        <f aca="false">3.8*D223/100</f>
        <v>1.52</v>
      </c>
      <c r="H223" s="37" t="n">
        <f aca="false">E223*4+F223*9+G223*4</f>
        <v>8.56</v>
      </c>
      <c r="I223" s="41" t="n">
        <v>0.027</v>
      </c>
      <c r="J223" s="41" t="n">
        <v>0.032</v>
      </c>
      <c r="K223" s="37" t="n">
        <v>9.733</v>
      </c>
      <c r="L223" s="37" t="n">
        <v>0.36</v>
      </c>
      <c r="M223" s="42" t="n">
        <v>1.88</v>
      </c>
      <c r="N223" s="66" t="n">
        <v>24.4</v>
      </c>
      <c r="O223" s="66" t="n">
        <v>30.36</v>
      </c>
      <c r="P223" s="37" t="n">
        <v>0.28</v>
      </c>
      <c r="Q223" s="41" t="n">
        <v>0.005</v>
      </c>
      <c r="R223" s="66" t="n">
        <v>10.2</v>
      </c>
      <c r="S223" s="37" t="n">
        <v>0.4</v>
      </c>
      <c r="T223" s="38"/>
      <c r="U223" s="64"/>
      <c r="V223" s="64"/>
      <c r="W223" s="64"/>
    </row>
    <row r="224" s="8" customFormat="true" ht="33" hidden="false" customHeight="true" outlineLevel="0" collapsed="false">
      <c r="A224" s="26" t="n">
        <v>280</v>
      </c>
      <c r="B224" s="35" t="s">
        <v>133</v>
      </c>
      <c r="C224" s="35"/>
      <c r="D224" s="36" t="n">
        <v>90</v>
      </c>
      <c r="E224" s="37" t="n">
        <f aca="false">9.67*D224/80</f>
        <v>10.87875</v>
      </c>
      <c r="F224" s="37" t="n">
        <f aca="false">10.18*D224/80</f>
        <v>11.4525</v>
      </c>
      <c r="G224" s="37" t="n">
        <f aca="false">9.14*D224/80</f>
        <v>10.2825</v>
      </c>
      <c r="H224" s="37" t="n">
        <f aca="false">E224*4+F224*9+G224*4</f>
        <v>187.7175</v>
      </c>
      <c r="I224" s="41" t="n">
        <f aca="false">0.07*D224/80</f>
        <v>0.07875</v>
      </c>
      <c r="J224" s="42" t="n">
        <f aca="false">0.12*D224/80</f>
        <v>0.135</v>
      </c>
      <c r="K224" s="37" t="n">
        <f aca="false">0.63*D224/80</f>
        <v>0.70875</v>
      </c>
      <c r="L224" s="41" t="n">
        <f aca="false">0.02*D224/80</f>
        <v>0.0225</v>
      </c>
      <c r="M224" s="42" t="n">
        <f aca="false">0.02*D224/80</f>
        <v>0.0225</v>
      </c>
      <c r="N224" s="37" t="n">
        <f aca="false">28.43*D224/80</f>
        <v>31.98375</v>
      </c>
      <c r="O224" s="37" t="n">
        <f aca="false">111.3*D224/80</f>
        <v>125.2125</v>
      </c>
      <c r="P224" s="37" t="n">
        <f aca="false">1.45*D224/80</f>
        <v>1.63125</v>
      </c>
      <c r="Q224" s="41" t="n">
        <f aca="false">0.08*D224/80</f>
        <v>0.09</v>
      </c>
      <c r="R224" s="37" t="n">
        <f aca="false">15.17*D224/80</f>
        <v>17.06625</v>
      </c>
      <c r="S224" s="37" t="n">
        <f aca="false">1.42*D224/80</f>
        <v>1.5975</v>
      </c>
      <c r="T224" s="38"/>
      <c r="U224" s="64"/>
      <c r="V224" s="64"/>
      <c r="W224" s="64"/>
    </row>
    <row r="225" s="8" customFormat="true" ht="12.75" hidden="false" customHeight="true" outlineLevel="0" collapsed="false">
      <c r="A225" s="26" t="n">
        <v>175</v>
      </c>
      <c r="B225" s="35" t="s">
        <v>134</v>
      </c>
      <c r="C225" s="35"/>
      <c r="D225" s="36" t="n">
        <v>150</v>
      </c>
      <c r="E225" s="37" t="n">
        <v>3.45</v>
      </c>
      <c r="F225" s="66" t="n">
        <v>4.95</v>
      </c>
      <c r="G225" s="66" t="n">
        <v>25.18</v>
      </c>
      <c r="H225" s="66" t="n">
        <f aca="false">E225*4+F225*9+G225*4</f>
        <v>159.07</v>
      </c>
      <c r="I225" s="66" t="n">
        <v>0.14</v>
      </c>
      <c r="J225" s="66" t="n">
        <v>0.1</v>
      </c>
      <c r="K225" s="66" t="n">
        <v>3.35</v>
      </c>
      <c r="L225" s="41" t="n">
        <v>0.037</v>
      </c>
      <c r="M225" s="42" t="n">
        <v>0</v>
      </c>
      <c r="N225" s="66" t="n">
        <v>127.4</v>
      </c>
      <c r="O225" s="66" t="n">
        <v>183.5</v>
      </c>
      <c r="P225" s="36" t="n">
        <v>0</v>
      </c>
      <c r="Q225" s="36" t="n">
        <v>0</v>
      </c>
      <c r="R225" s="66" t="n">
        <v>55.1</v>
      </c>
      <c r="S225" s="37" t="n">
        <v>0.3</v>
      </c>
      <c r="T225" s="38"/>
      <c r="U225" s="64"/>
      <c r="V225" s="64"/>
      <c r="W225" s="64"/>
    </row>
    <row r="226" s="8" customFormat="true" ht="11.25" hidden="false" customHeight="true" outlineLevel="0" collapsed="false">
      <c r="A226" s="26" t="n">
        <v>377</v>
      </c>
      <c r="B226" s="35" t="s">
        <v>51</v>
      </c>
      <c r="C226" s="35"/>
      <c r="D226" s="36" t="s">
        <v>52</v>
      </c>
      <c r="E226" s="37" t="n">
        <v>0.26</v>
      </c>
      <c r="F226" s="37" t="n">
        <v>0.06</v>
      </c>
      <c r="G226" s="37" t="n">
        <v>15.22</v>
      </c>
      <c r="H226" s="37" t="n">
        <f aca="false">E226*4+F226*9+G226*4</f>
        <v>62.46</v>
      </c>
      <c r="I226" s="37"/>
      <c r="J226" s="37" t="n">
        <v>0.01</v>
      </c>
      <c r="K226" s="37" t="n">
        <v>2.9</v>
      </c>
      <c r="L226" s="42" t="n">
        <v>0</v>
      </c>
      <c r="M226" s="37" t="n">
        <v>0.06</v>
      </c>
      <c r="N226" s="37" t="n">
        <v>8.05</v>
      </c>
      <c r="O226" s="37" t="n">
        <v>9.78</v>
      </c>
      <c r="P226" s="37" t="n">
        <v>0.017</v>
      </c>
      <c r="Q226" s="41" t="n">
        <v>0</v>
      </c>
      <c r="R226" s="37" t="n">
        <v>5.24</v>
      </c>
      <c r="S226" s="37" t="n">
        <v>0.87</v>
      </c>
      <c r="T226" s="38"/>
      <c r="U226" s="64"/>
      <c r="V226" s="64"/>
      <c r="W226" s="64"/>
    </row>
    <row r="227" s="8" customFormat="true" ht="11.25" hidden="false" customHeight="true" outlineLevel="0" collapsed="false">
      <c r="A227" s="44" t="s">
        <v>39</v>
      </c>
      <c r="B227" s="35" t="s">
        <v>40</v>
      </c>
      <c r="C227" s="35"/>
      <c r="D227" s="36" t="n">
        <v>40</v>
      </c>
      <c r="E227" s="37" t="n">
        <f aca="false">1.52*D227/30</f>
        <v>2.02666666666667</v>
      </c>
      <c r="F227" s="41" t="n">
        <f aca="false">0.16*D227/30</f>
        <v>0.213333333333333</v>
      </c>
      <c r="G227" s="41" t="n">
        <f aca="false">9.84*D227/30</f>
        <v>13.12</v>
      </c>
      <c r="H227" s="41" t="n">
        <f aca="false">E227*4+F227*9+G227*4</f>
        <v>62.5066666666667</v>
      </c>
      <c r="I227" s="41" t="n">
        <f aca="false">0.02*D227/30</f>
        <v>0.0266666666666667</v>
      </c>
      <c r="J227" s="41" t="n">
        <f aca="false">0.01*D227/30</f>
        <v>0.0133333333333333</v>
      </c>
      <c r="K227" s="41" t="n">
        <f aca="false">0.44*D227/30</f>
        <v>0.586666666666667</v>
      </c>
      <c r="L227" s="41" t="n">
        <v>0</v>
      </c>
      <c r="M227" s="41" t="n">
        <f aca="false">0.7*D227/30</f>
        <v>0.933333333333333</v>
      </c>
      <c r="N227" s="41" t="n">
        <f aca="false">4*D227/30</f>
        <v>5.33333333333333</v>
      </c>
      <c r="O227" s="41" t="n">
        <f aca="false">13*D227/30</f>
        <v>17.3333333333333</v>
      </c>
      <c r="P227" s="41" t="n">
        <f aca="false">0.008*D227/30</f>
        <v>0.0106666666666667</v>
      </c>
      <c r="Q227" s="41" t="n">
        <f aca="false">0.001*D227/30</f>
        <v>0.00133333333333333</v>
      </c>
      <c r="R227" s="41" t="n">
        <v>0</v>
      </c>
      <c r="S227" s="41" t="n">
        <f aca="false">0.22*D227/30</f>
        <v>0.293333333333333</v>
      </c>
      <c r="T227" s="38"/>
      <c r="U227" s="64"/>
      <c r="V227" s="64"/>
      <c r="W227" s="64"/>
    </row>
    <row r="228" s="8" customFormat="true" ht="11.25" hidden="false" customHeight="true" outlineLevel="0" collapsed="false">
      <c r="A228" s="123" t="s">
        <v>74</v>
      </c>
      <c r="B228" s="124"/>
      <c r="C228" s="124"/>
      <c r="D228" s="46" t="n">
        <v>524</v>
      </c>
      <c r="E228" s="47" t="n">
        <f aca="false">SUM(E223:E227)</f>
        <v>17.0554166666667</v>
      </c>
      <c r="F228" s="47" t="n">
        <f aca="false">SUM(F223:F227)</f>
        <v>16.7558333333333</v>
      </c>
      <c r="G228" s="47" t="n">
        <f aca="false">SUM(G223:G227)</f>
        <v>65.3225</v>
      </c>
      <c r="H228" s="47" t="n">
        <f aca="false">SUM(H223:H227)</f>
        <v>480.314166666667</v>
      </c>
      <c r="I228" s="47" t="n">
        <f aca="false">SUM(I223:I227)</f>
        <v>0.272416666666667</v>
      </c>
      <c r="J228" s="47" t="n">
        <f aca="false">SUM(J223:J227)</f>
        <v>0.290333333333333</v>
      </c>
      <c r="K228" s="47" t="n">
        <f aca="false">SUM(K223:K227)</f>
        <v>17.2784166666667</v>
      </c>
      <c r="L228" s="47" t="n">
        <f aca="false">SUM(L223:L227)</f>
        <v>0.4195</v>
      </c>
      <c r="M228" s="47" t="n">
        <f aca="false">SUM(M223:M227)</f>
        <v>2.89583333333333</v>
      </c>
      <c r="N228" s="48" t="n">
        <f aca="false">SUM(N223:N227)</f>
        <v>197.167083333333</v>
      </c>
      <c r="O228" s="47" t="n">
        <f aca="false">SUM(O223:O227)</f>
        <v>366.185833333333</v>
      </c>
      <c r="P228" s="47" t="n">
        <f aca="false">SUM(P223:P227)</f>
        <v>1.93891666666667</v>
      </c>
      <c r="Q228" s="47" t="n">
        <f aca="false">SUM(Q223:Q227)</f>
        <v>0.0963333333333333</v>
      </c>
      <c r="R228" s="47" t="n">
        <f aca="false">SUM(R223:R227)</f>
        <v>87.60625</v>
      </c>
      <c r="S228" s="47" t="n">
        <f aca="false">SUM(S223:S227)</f>
        <v>3.46083333333333</v>
      </c>
      <c r="T228" s="48"/>
      <c r="U228" s="70"/>
      <c r="V228" s="70"/>
      <c r="W228" s="70"/>
    </row>
    <row r="229" s="8" customFormat="true" ht="11.25" hidden="false" customHeight="true" outlineLevel="0" collapsed="false">
      <c r="A229" s="112" t="s">
        <v>42</v>
      </c>
      <c r="B229" s="112"/>
      <c r="C229" s="112"/>
      <c r="D229" s="112"/>
      <c r="E229" s="128" t="n">
        <f aca="false">E228/E247</f>
        <v>0.221498917748918</v>
      </c>
      <c r="F229" s="77" t="n">
        <f aca="false">F228/F247</f>
        <v>0.212099156118143</v>
      </c>
      <c r="G229" s="77" t="n">
        <f aca="false">G228/G247</f>
        <v>0.194992537313433</v>
      </c>
      <c r="H229" s="77" t="n">
        <f aca="false">H228/H247</f>
        <v>0.204389007092199</v>
      </c>
      <c r="I229" s="77" t="n">
        <f aca="false">I228/I247</f>
        <v>0.227013888888889</v>
      </c>
      <c r="J229" s="77" t="n">
        <f aca="false">J228/J247</f>
        <v>0.207380952380952</v>
      </c>
      <c r="K229" s="77" t="n">
        <f aca="false">K228/K247</f>
        <v>0.287973611111111</v>
      </c>
      <c r="L229" s="77" t="n">
        <f aca="false">L228/L247</f>
        <v>0.599285714285714</v>
      </c>
      <c r="M229" s="77" t="n">
        <f aca="false">M228/M247</f>
        <v>0.289583333333333</v>
      </c>
      <c r="N229" s="77" t="n">
        <f aca="false">N228/N247</f>
        <v>0.179242803030303</v>
      </c>
      <c r="O229" s="77" t="n">
        <f aca="false">O228/O247</f>
        <v>0.332896212121212</v>
      </c>
      <c r="P229" s="77" t="n">
        <f aca="false">P228/P247</f>
        <v>0.193891666666667</v>
      </c>
      <c r="Q229" s="77" t="n">
        <f aca="false">Q228/Q247</f>
        <v>0.963333333333333</v>
      </c>
      <c r="R229" s="77" t="n">
        <f aca="false">R228/R247</f>
        <v>0.350425</v>
      </c>
      <c r="S229" s="77" t="n">
        <f aca="false">S228/S247</f>
        <v>0.288402777777778</v>
      </c>
      <c r="T229" s="54"/>
      <c r="U229" s="70"/>
      <c r="V229" s="70"/>
      <c r="W229" s="70"/>
    </row>
    <row r="230" s="8" customFormat="true" ht="11.25" hidden="false" customHeight="true" outlineLevel="0" collapsed="false">
      <c r="A230" s="119" t="s">
        <v>43</v>
      </c>
      <c r="B230" s="119"/>
      <c r="C230" s="119"/>
      <c r="D230" s="119"/>
      <c r="E230" s="119"/>
      <c r="F230" s="119"/>
      <c r="G230" s="119"/>
      <c r="H230" s="119"/>
      <c r="I230" s="119"/>
      <c r="J230" s="119"/>
      <c r="K230" s="119"/>
      <c r="L230" s="119"/>
      <c r="M230" s="119"/>
      <c r="N230" s="119"/>
      <c r="O230" s="119"/>
      <c r="P230" s="119"/>
      <c r="Q230" s="119"/>
      <c r="R230" s="119"/>
      <c r="S230" s="119"/>
      <c r="T230" s="139"/>
      <c r="U230" s="140"/>
      <c r="V230" s="140"/>
      <c r="W230" s="140"/>
    </row>
    <row r="231" s="8" customFormat="true" ht="11.25" hidden="false" customHeight="true" outlineLevel="0" collapsed="false">
      <c r="A231" s="141" t="n">
        <v>67</v>
      </c>
      <c r="B231" s="142" t="s">
        <v>135</v>
      </c>
      <c r="C231" s="142"/>
      <c r="D231" s="141" t="n">
        <v>60</v>
      </c>
      <c r="E231" s="143" t="n">
        <f aca="false">1.5*D231/60</f>
        <v>1.5</v>
      </c>
      <c r="F231" s="141" t="n">
        <f aca="false">3.47*D231/60</f>
        <v>3.47</v>
      </c>
      <c r="G231" s="141" t="n">
        <f aca="false">6.77*D231/60</f>
        <v>6.77</v>
      </c>
      <c r="H231" s="37" t="n">
        <f aca="false">E231*4+F231*9+G231*4</f>
        <v>64.31</v>
      </c>
      <c r="I231" s="141" t="n">
        <f aca="false">0.04*D231/60</f>
        <v>0.04</v>
      </c>
      <c r="J231" s="141" t="n">
        <f aca="false">0.03*D231/60</f>
        <v>0.03</v>
      </c>
      <c r="K231" s="141" t="n">
        <f aca="false">8.6*D231/60</f>
        <v>8.6</v>
      </c>
      <c r="L231" s="141" t="n">
        <f aca="false">0.74*D231/60</f>
        <v>0.74</v>
      </c>
      <c r="M231" s="141" t="n">
        <f aca="false">0.2*D231/60</f>
        <v>0.2</v>
      </c>
      <c r="N231" s="143" t="n">
        <f aca="false">23.39*D231/60</f>
        <v>23.39</v>
      </c>
      <c r="O231" s="144" t="n">
        <f aca="false">34.04*D231/60</f>
        <v>34.04</v>
      </c>
      <c r="P231" s="141" t="n">
        <f aca="false">0.01*D231/60</f>
        <v>0.01</v>
      </c>
      <c r="Q231" s="141" t="n">
        <f aca="false">0.04*D231/60</f>
        <v>0.04</v>
      </c>
      <c r="R231" s="141" t="n">
        <f aca="false">15.61*D231/60</f>
        <v>15.61</v>
      </c>
      <c r="S231" s="141" t="n">
        <f aca="false">0.7*D231/60</f>
        <v>0.7</v>
      </c>
      <c r="T231" s="139"/>
      <c r="U231" s="140"/>
      <c r="V231" s="140"/>
      <c r="W231" s="140"/>
    </row>
    <row r="232" s="8" customFormat="true" ht="20.25" hidden="false" customHeight="true" outlineLevel="0" collapsed="false">
      <c r="A232" s="26" t="n">
        <v>113</v>
      </c>
      <c r="B232" s="35" t="s">
        <v>77</v>
      </c>
      <c r="C232" s="35"/>
      <c r="D232" s="42" t="s">
        <v>78</v>
      </c>
      <c r="E232" s="37" t="n">
        <v>6.9</v>
      </c>
      <c r="F232" s="41" t="n">
        <v>6.95</v>
      </c>
      <c r="G232" s="41" t="n">
        <v>18.76</v>
      </c>
      <c r="H232" s="41" t="n">
        <f aca="false">E232*4+F232*9+G232*4</f>
        <v>165.19</v>
      </c>
      <c r="I232" s="41" t="n">
        <v>0.18</v>
      </c>
      <c r="J232" s="41" t="n">
        <v>0.17</v>
      </c>
      <c r="K232" s="41" t="n">
        <v>4.22</v>
      </c>
      <c r="L232" s="41" t="n">
        <v>0.82</v>
      </c>
      <c r="M232" s="41" t="n">
        <v>0.3</v>
      </c>
      <c r="N232" s="41" t="n">
        <v>34.7</v>
      </c>
      <c r="O232" s="41" t="n">
        <v>75.88</v>
      </c>
      <c r="P232" s="41" t="n">
        <v>0.1</v>
      </c>
      <c r="Q232" s="41" t="n">
        <v>0.001</v>
      </c>
      <c r="R232" s="41" t="n">
        <v>14.51</v>
      </c>
      <c r="S232" s="41" t="n">
        <v>0.99</v>
      </c>
      <c r="T232" s="38"/>
      <c r="U232" s="64"/>
      <c r="V232" s="64"/>
      <c r="W232" s="64"/>
    </row>
    <row r="233" s="8" customFormat="true" ht="12.75" hidden="false" customHeight="true" outlineLevel="0" collapsed="false">
      <c r="A233" s="26" t="n">
        <v>293</v>
      </c>
      <c r="B233" s="35" t="s">
        <v>136</v>
      </c>
      <c r="C233" s="35"/>
      <c r="D233" s="36" t="n">
        <v>90</v>
      </c>
      <c r="E233" s="37" t="n">
        <f aca="false">D233*16.9/80</f>
        <v>19.0125</v>
      </c>
      <c r="F233" s="37" t="n">
        <f aca="false">D233*9.66/80</f>
        <v>10.8675</v>
      </c>
      <c r="G233" s="37" t="n">
        <f aca="false">D233*0.15/80</f>
        <v>0.16875</v>
      </c>
      <c r="H233" s="37" t="n">
        <f aca="false">E233*4+F233*9+G233*4</f>
        <v>174.5325</v>
      </c>
      <c r="I233" s="37" t="n">
        <f aca="false">D233*0.08/80</f>
        <v>0.09</v>
      </c>
      <c r="J233" s="37" t="n">
        <v>0.17</v>
      </c>
      <c r="K233" s="37" t="n">
        <f aca="false">D233*0.02/80</f>
        <v>0.0225</v>
      </c>
      <c r="L233" s="36" t="n">
        <v>0</v>
      </c>
      <c r="M233" s="42" t="n">
        <v>0</v>
      </c>
      <c r="N233" s="66" t="n">
        <f aca="false">D233*17.3/80</f>
        <v>19.4625</v>
      </c>
      <c r="O233" s="37" t="n">
        <f aca="false">D233*1.42/80</f>
        <v>1.5975</v>
      </c>
      <c r="P233" s="36" t="n">
        <v>0</v>
      </c>
      <c r="Q233" s="36" t="n">
        <v>0</v>
      </c>
      <c r="R233" s="37" t="n">
        <f aca="false">D233*15.18/80</f>
        <v>17.0775</v>
      </c>
      <c r="S233" s="37" t="n">
        <f aca="false">D233*1.65/80</f>
        <v>1.85625</v>
      </c>
      <c r="T233" s="38"/>
      <c r="U233" s="64"/>
      <c r="V233" s="64"/>
      <c r="W233" s="64"/>
    </row>
    <row r="234" s="8" customFormat="true" ht="12.75" hidden="false" customHeight="true" outlineLevel="0" collapsed="false">
      <c r="A234" s="26" t="n">
        <v>139</v>
      </c>
      <c r="B234" s="35" t="s">
        <v>119</v>
      </c>
      <c r="C234" s="35"/>
      <c r="D234" s="36" t="n">
        <v>150</v>
      </c>
      <c r="E234" s="37" t="n">
        <f aca="false">2.77*D234/150</f>
        <v>2.77</v>
      </c>
      <c r="F234" s="37" t="n">
        <f aca="false">4.84*D234/150</f>
        <v>4.84</v>
      </c>
      <c r="G234" s="37" t="n">
        <f aca="false">10.78*D234/150</f>
        <v>10.78</v>
      </c>
      <c r="H234" s="37" t="n">
        <f aca="false">E234*4+F234*9+G234*4</f>
        <v>97.76</v>
      </c>
      <c r="I234" s="37" t="n">
        <f aca="false">0.77*D234/180</f>
        <v>0.641666666666667</v>
      </c>
      <c r="J234" s="37" t="n">
        <f aca="false">0.16*D234/180</f>
        <v>0.133333333333333</v>
      </c>
      <c r="K234" s="42" t="n">
        <v>0.16</v>
      </c>
      <c r="L234" s="42" t="n">
        <f aca="false">0.03*D234/180</f>
        <v>0.025</v>
      </c>
      <c r="M234" s="41" t="n">
        <v>0.01</v>
      </c>
      <c r="N234" s="37" t="n">
        <f aca="false">73.05*D234/150</f>
        <v>73.05</v>
      </c>
      <c r="O234" s="37" t="n">
        <f aca="false">54*D234/150</f>
        <v>54</v>
      </c>
      <c r="P234" s="66" t="n">
        <v>3.5</v>
      </c>
      <c r="Q234" s="41" t="n">
        <v>0.017</v>
      </c>
      <c r="R234" s="37" t="n">
        <f aca="false">27.75*D234/150</f>
        <v>27.75</v>
      </c>
      <c r="S234" s="37" t="n">
        <f aca="false">1.09*D234/150</f>
        <v>1.09</v>
      </c>
      <c r="T234" s="38"/>
      <c r="U234" s="64"/>
      <c r="V234" s="64"/>
      <c r="W234" s="64"/>
    </row>
    <row r="235" s="8" customFormat="true" ht="21.75" hidden="false" customHeight="true" outlineLevel="0" collapsed="false">
      <c r="A235" s="44" t="n">
        <v>349</v>
      </c>
      <c r="B235" s="35" t="s">
        <v>81</v>
      </c>
      <c r="C235" s="35"/>
      <c r="D235" s="36" t="n">
        <v>200</v>
      </c>
      <c r="E235" s="37" t="n">
        <v>0.22</v>
      </c>
      <c r="F235" s="42"/>
      <c r="G235" s="37" t="n">
        <v>24.42</v>
      </c>
      <c r="H235" s="37" t="n">
        <f aca="false">E235*4+F235*9+G235*4</f>
        <v>98.56</v>
      </c>
      <c r="I235" s="42"/>
      <c r="J235" s="42"/>
      <c r="K235" s="37" t="n">
        <v>26.11</v>
      </c>
      <c r="L235" s="42"/>
      <c r="M235" s="42"/>
      <c r="N235" s="66" t="n">
        <v>22.6</v>
      </c>
      <c r="O235" s="66" t="n">
        <v>7.7</v>
      </c>
      <c r="P235" s="36" t="n">
        <v>0</v>
      </c>
      <c r="Q235" s="36" t="n">
        <v>0</v>
      </c>
      <c r="R235" s="66" t="n">
        <v>3</v>
      </c>
      <c r="S235" s="37" t="n">
        <v>0.66</v>
      </c>
      <c r="T235" s="38"/>
      <c r="U235" s="64"/>
      <c r="V235" s="64"/>
      <c r="W235" s="64"/>
    </row>
    <row r="236" s="8" customFormat="true" ht="11.25" hidden="false" customHeight="true" outlineLevel="0" collapsed="false">
      <c r="A236" s="67" t="s">
        <v>39</v>
      </c>
      <c r="B236" s="35" t="s">
        <v>53</v>
      </c>
      <c r="C236" s="35"/>
      <c r="D236" s="36" t="n">
        <v>40</v>
      </c>
      <c r="E236" s="37" t="n">
        <f aca="false">2.64*D236/40</f>
        <v>2.64</v>
      </c>
      <c r="F236" s="37" t="n">
        <f aca="false">0.48*D236/40</f>
        <v>0.48</v>
      </c>
      <c r="G236" s="37" t="n">
        <f aca="false">13.68*D236/40</f>
        <v>13.68</v>
      </c>
      <c r="H236" s="66" t="n">
        <f aca="false">E236*4+F236*9+G236*4</f>
        <v>69.6</v>
      </c>
      <c r="I236" s="42" t="n">
        <f aca="false">0.08*D236/40</f>
        <v>0.08</v>
      </c>
      <c r="J236" s="37" t="n">
        <f aca="false">0.04*D236/40</f>
        <v>0.04</v>
      </c>
      <c r="K236" s="36" t="n">
        <v>0</v>
      </c>
      <c r="L236" s="36" t="n">
        <v>0</v>
      </c>
      <c r="M236" s="37" t="n">
        <f aca="false">2.4*D236/40</f>
        <v>2.4</v>
      </c>
      <c r="N236" s="37" t="n">
        <f aca="false">14*D236/40</f>
        <v>14</v>
      </c>
      <c r="O236" s="37" t="n">
        <f aca="false">63.2*D236/40</f>
        <v>63.2</v>
      </c>
      <c r="P236" s="37" t="n">
        <f aca="false">1.2*D236/40</f>
        <v>1.2</v>
      </c>
      <c r="Q236" s="41" t="n">
        <f aca="false">0.001*D236/40</f>
        <v>0.001</v>
      </c>
      <c r="R236" s="37" t="n">
        <f aca="false">9.4*D236/40</f>
        <v>9.4</v>
      </c>
      <c r="S236" s="42" t="n">
        <f aca="false">0.78*D236/40</f>
        <v>0.78</v>
      </c>
      <c r="T236" s="68"/>
      <c r="U236" s="69"/>
      <c r="V236" s="69"/>
      <c r="W236" s="69"/>
    </row>
    <row r="237" s="8" customFormat="true" ht="11.25" hidden="false" customHeight="true" outlineLevel="0" collapsed="false">
      <c r="A237" s="44" t="s">
        <v>39</v>
      </c>
      <c r="B237" s="35" t="s">
        <v>40</v>
      </c>
      <c r="C237" s="35"/>
      <c r="D237" s="36" t="n">
        <v>40</v>
      </c>
      <c r="E237" s="37" t="n">
        <f aca="false">1.52*D237/30</f>
        <v>2.02666666666667</v>
      </c>
      <c r="F237" s="41" t="n">
        <f aca="false">0.16*D237/30</f>
        <v>0.213333333333333</v>
      </c>
      <c r="G237" s="41" t="n">
        <f aca="false">9.84*D237/30</f>
        <v>13.12</v>
      </c>
      <c r="H237" s="41" t="n">
        <f aca="false">E237*4+F237*9+G237*4</f>
        <v>62.5066666666667</v>
      </c>
      <c r="I237" s="41" t="n">
        <f aca="false">0.02*D237/30</f>
        <v>0.0266666666666667</v>
      </c>
      <c r="J237" s="41" t="n">
        <f aca="false">0.01*D237/30</f>
        <v>0.0133333333333333</v>
      </c>
      <c r="K237" s="41" t="n">
        <f aca="false">0.44*D237/30</f>
        <v>0.586666666666667</v>
      </c>
      <c r="L237" s="41" t="n">
        <v>0</v>
      </c>
      <c r="M237" s="41" t="n">
        <f aca="false">0.7*D237/30</f>
        <v>0.933333333333333</v>
      </c>
      <c r="N237" s="41" t="n">
        <f aca="false">4*D237/30</f>
        <v>5.33333333333333</v>
      </c>
      <c r="O237" s="41" t="n">
        <f aca="false">13*D237/30</f>
        <v>17.3333333333333</v>
      </c>
      <c r="P237" s="41" t="n">
        <f aca="false">0.008*D237/30</f>
        <v>0.0106666666666667</v>
      </c>
      <c r="Q237" s="41" t="n">
        <f aca="false">0.001*D237/30</f>
        <v>0.00133333333333333</v>
      </c>
      <c r="R237" s="41" t="n">
        <v>0</v>
      </c>
      <c r="S237" s="41" t="n">
        <f aca="false">0.22*D237/30</f>
        <v>0.293333333333333</v>
      </c>
      <c r="T237" s="38"/>
      <c r="U237" s="64"/>
      <c r="V237" s="64"/>
      <c r="W237" s="64"/>
    </row>
    <row r="238" s="8" customFormat="true" ht="11.25" hidden="false" customHeight="true" outlineLevel="0" collapsed="false">
      <c r="A238" s="72" t="s">
        <v>54</v>
      </c>
      <c r="B238" s="73"/>
      <c r="C238" s="73"/>
      <c r="D238" s="45" t="n">
        <v>790</v>
      </c>
      <c r="E238" s="47" t="n">
        <f aca="false">SUM(E231:E237)</f>
        <v>35.0691666666667</v>
      </c>
      <c r="F238" s="48" t="n">
        <f aca="false">SUM(F231:F237)</f>
        <v>26.8208333333333</v>
      </c>
      <c r="G238" s="48" t="n">
        <f aca="false">SUM(G231:G237)</f>
        <v>87.69875</v>
      </c>
      <c r="H238" s="48" t="n">
        <f aca="false">SUM(H231:H237)</f>
        <v>732.459166666667</v>
      </c>
      <c r="I238" s="48" t="n">
        <f aca="false">SUM(I231:I237)</f>
        <v>1.05833333333333</v>
      </c>
      <c r="J238" s="48" t="n">
        <f aca="false">SUM(J231:J237)</f>
        <v>0.556666666666667</v>
      </c>
      <c r="K238" s="48" t="n">
        <f aca="false">SUM(K231:K237)</f>
        <v>39.6991666666667</v>
      </c>
      <c r="L238" s="48" t="n">
        <f aca="false">SUM(L231:L237)</f>
        <v>1.585</v>
      </c>
      <c r="M238" s="48" t="n">
        <f aca="false">SUM(M231:M237)</f>
        <v>3.84333333333333</v>
      </c>
      <c r="N238" s="48" t="n">
        <f aca="false">SUM(N231:N237)</f>
        <v>192.535833333333</v>
      </c>
      <c r="O238" s="48" t="n">
        <f aca="false">SUM(O231:O237)</f>
        <v>253.750833333333</v>
      </c>
      <c r="P238" s="48" t="n">
        <f aca="false">SUM(P231:P237)</f>
        <v>4.82066666666667</v>
      </c>
      <c r="Q238" s="48" t="n">
        <f aca="false">SUM(Q231:Q237)</f>
        <v>0.0603333333333333</v>
      </c>
      <c r="R238" s="48" t="n">
        <f aca="false">SUM(R231:R237)</f>
        <v>87.3475</v>
      </c>
      <c r="S238" s="48" t="n">
        <f aca="false">SUM(S231:S237)</f>
        <v>6.36958333333333</v>
      </c>
      <c r="T238" s="48"/>
      <c r="U238" s="70"/>
      <c r="V238" s="70"/>
      <c r="W238" s="70"/>
    </row>
    <row r="239" s="8" customFormat="true" ht="11.25" hidden="false" customHeight="true" outlineLevel="0" collapsed="false">
      <c r="A239" s="112" t="s">
        <v>42</v>
      </c>
      <c r="B239" s="112"/>
      <c r="C239" s="112"/>
      <c r="D239" s="112"/>
      <c r="E239" s="128" t="n">
        <f aca="false">E238/E247</f>
        <v>0.455443722943723</v>
      </c>
      <c r="F239" s="77" t="n">
        <f aca="false">F238/F247</f>
        <v>0.339504219409283</v>
      </c>
      <c r="G239" s="77" t="n">
        <f aca="false">G238/G247</f>
        <v>0.261787313432836</v>
      </c>
      <c r="H239" s="77" t="n">
        <f aca="false">H238/H247</f>
        <v>0.31168475177305</v>
      </c>
      <c r="I239" s="77" t="n">
        <f aca="false">I238/I247</f>
        <v>0.881944444444445</v>
      </c>
      <c r="J239" s="77" t="n">
        <f aca="false">J238/J247</f>
        <v>0.397619047619048</v>
      </c>
      <c r="K239" s="77" t="n">
        <f aca="false">K238/K247</f>
        <v>0.661652777777778</v>
      </c>
      <c r="L239" s="77" t="n">
        <f aca="false">L238/L247</f>
        <v>2.26428571428571</v>
      </c>
      <c r="M239" s="77" t="n">
        <f aca="false">M238/M247</f>
        <v>0.384333333333333</v>
      </c>
      <c r="N239" s="77" t="n">
        <f aca="false">N238/N247</f>
        <v>0.175032575757576</v>
      </c>
      <c r="O239" s="77" t="n">
        <f aca="false">O238/O247</f>
        <v>0.230682575757576</v>
      </c>
      <c r="P239" s="77" t="n">
        <f aca="false">P238/P247</f>
        <v>0.482066666666667</v>
      </c>
      <c r="Q239" s="77" t="n">
        <f aca="false">Q238/Q247</f>
        <v>0.603333333333333</v>
      </c>
      <c r="R239" s="77" t="n">
        <f aca="false">R238/R247</f>
        <v>0.34939</v>
      </c>
      <c r="S239" s="77" t="n">
        <f aca="false">S238/S247</f>
        <v>0.530798611111111</v>
      </c>
      <c r="T239" s="54"/>
      <c r="U239" s="70"/>
      <c r="V239" s="70"/>
      <c r="W239" s="70"/>
    </row>
    <row r="240" s="8" customFormat="true" ht="11.25" hidden="false" customHeight="true" outlineLevel="0" collapsed="false">
      <c r="A240" s="31" t="s">
        <v>56</v>
      </c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2"/>
      <c r="U240" s="33"/>
      <c r="V240" s="33"/>
      <c r="W240" s="33"/>
    </row>
    <row r="241" s="8" customFormat="true" ht="11.25" hidden="false" customHeight="true" outlineLevel="0" collapsed="false">
      <c r="A241" s="97" t="n">
        <v>338</v>
      </c>
      <c r="B241" s="35" t="s">
        <v>137</v>
      </c>
      <c r="C241" s="35"/>
      <c r="D241" s="98" t="n">
        <v>100</v>
      </c>
      <c r="E241" s="37" t="n">
        <f aca="false">1.5*D241/100</f>
        <v>1.5</v>
      </c>
      <c r="F241" s="37" t="n">
        <f aca="false">0.5*D241/100</f>
        <v>0.5</v>
      </c>
      <c r="G241" s="37" t="n">
        <f aca="false">21*D241/100</f>
        <v>21</v>
      </c>
      <c r="H241" s="67" t="n">
        <f aca="false">E241*4+F241*9+G241*4</f>
        <v>94.5</v>
      </c>
      <c r="I241" s="37" t="n">
        <f aca="false">0.04*D241/100</f>
        <v>0.04</v>
      </c>
      <c r="J241" s="37" t="n">
        <f aca="false">0.05*D241/100</f>
        <v>0.05</v>
      </c>
      <c r="K241" s="66" t="n">
        <f aca="false">10*D241/100</f>
        <v>10</v>
      </c>
      <c r="L241" s="41" t="n">
        <f aca="false">0.02*D241/100</f>
        <v>0.02</v>
      </c>
      <c r="M241" s="41" t="n">
        <f aca="false">0.4*D241/100</f>
        <v>0.4</v>
      </c>
      <c r="N241" s="41" t="n">
        <f aca="false">8*D241/100</f>
        <v>8</v>
      </c>
      <c r="O241" s="41" t="n">
        <f aca="false">28*D241/100</f>
        <v>28</v>
      </c>
      <c r="P241" s="41" t="n">
        <f aca="false">0.15*D241/100</f>
        <v>0.15</v>
      </c>
      <c r="Q241" s="41"/>
      <c r="R241" s="41" t="n">
        <f aca="false">42*D241/100</f>
        <v>42</v>
      </c>
      <c r="S241" s="41"/>
      <c r="T241" s="32"/>
      <c r="U241" s="33"/>
      <c r="V241" s="33"/>
      <c r="W241" s="33"/>
    </row>
    <row r="242" s="8" customFormat="true" ht="12.75" hidden="false" customHeight="true" outlineLevel="0" collapsed="false">
      <c r="A242" s="67"/>
      <c r="B242" s="35" t="s">
        <v>138</v>
      </c>
      <c r="C242" s="35"/>
      <c r="D242" s="36" t="n">
        <v>18</v>
      </c>
      <c r="E242" s="37" t="n">
        <v>1.36</v>
      </c>
      <c r="F242" s="37" t="n">
        <v>1.81</v>
      </c>
      <c r="G242" s="37" t="n">
        <v>11.04</v>
      </c>
      <c r="H242" s="37" t="n">
        <f aca="false">E242*4+F242*9+G242*4</f>
        <v>65.89</v>
      </c>
      <c r="I242" s="42" t="n">
        <v>0</v>
      </c>
      <c r="J242" s="42" t="n">
        <v>0</v>
      </c>
      <c r="K242" s="36" t="n">
        <v>0</v>
      </c>
      <c r="L242" s="42" t="n">
        <v>0</v>
      </c>
      <c r="M242" s="42" t="n">
        <v>0</v>
      </c>
      <c r="N242" s="66" t="n">
        <v>1</v>
      </c>
      <c r="O242" s="66" t="n">
        <v>0.2</v>
      </c>
      <c r="P242" s="36" t="n">
        <v>0</v>
      </c>
      <c r="Q242" s="36" t="n">
        <v>0</v>
      </c>
      <c r="R242" s="145" t="n">
        <v>0.4</v>
      </c>
      <c r="S242" s="37" t="n">
        <v>0.08</v>
      </c>
      <c r="T242" s="38"/>
      <c r="U242" s="64"/>
      <c r="V242" s="64"/>
      <c r="W242" s="64"/>
    </row>
    <row r="243" s="8" customFormat="true" ht="12.75" hidden="false" customHeight="true" outlineLevel="0" collapsed="false">
      <c r="A243" s="26" t="n">
        <v>386</v>
      </c>
      <c r="B243" s="35" t="s">
        <v>139</v>
      </c>
      <c r="C243" s="35"/>
      <c r="D243" s="36" t="n">
        <v>200</v>
      </c>
      <c r="E243" s="37" t="n">
        <v>5.8</v>
      </c>
      <c r="F243" s="37" t="n">
        <v>5</v>
      </c>
      <c r="G243" s="37" t="n">
        <v>8.4</v>
      </c>
      <c r="H243" s="37" t="n">
        <f aca="false">E243*4+F243*9+G243*4</f>
        <v>101.8</v>
      </c>
      <c r="I243" s="41" t="n">
        <v>0.04</v>
      </c>
      <c r="J243" s="41" t="n">
        <v>0.26</v>
      </c>
      <c r="K243" s="37" t="n">
        <v>0.6</v>
      </c>
      <c r="L243" s="37" t="n">
        <v>0.04</v>
      </c>
      <c r="M243" s="42" t="n">
        <v>0.001</v>
      </c>
      <c r="N243" s="37" t="n">
        <v>248</v>
      </c>
      <c r="O243" s="37" t="n">
        <v>184</v>
      </c>
      <c r="P243" s="66" t="n">
        <v>0.4</v>
      </c>
      <c r="Q243" s="41" t="n">
        <v>0.001</v>
      </c>
      <c r="R243" s="37" t="n">
        <v>28</v>
      </c>
      <c r="S243" s="37" t="n">
        <v>0.2</v>
      </c>
      <c r="T243" s="38"/>
      <c r="U243" s="64"/>
      <c r="V243" s="64"/>
      <c r="W243" s="64"/>
    </row>
    <row r="244" s="15" customFormat="true" ht="11.25" hidden="false" customHeight="true" outlineLevel="0" collapsed="false">
      <c r="A244" s="72" t="s">
        <v>60</v>
      </c>
      <c r="B244" s="73"/>
      <c r="C244" s="73"/>
      <c r="D244" s="46" t="n">
        <f aca="false">SUM(D241:D243)</f>
        <v>318</v>
      </c>
      <c r="E244" s="47" t="n">
        <f aca="false">SUM(E241:E243)</f>
        <v>8.66</v>
      </c>
      <c r="F244" s="48" t="n">
        <f aca="false">SUM(F241:F243)</f>
        <v>7.31</v>
      </c>
      <c r="G244" s="48" t="n">
        <f aca="false">SUM(G241:G243)</f>
        <v>40.44</v>
      </c>
      <c r="H244" s="48" t="n">
        <f aca="false">SUM(H241:H243)</f>
        <v>262.19</v>
      </c>
      <c r="I244" s="47" t="n">
        <f aca="false">SUM(I241:I243)</f>
        <v>0.08</v>
      </c>
      <c r="J244" s="47" t="n">
        <f aca="false">SUM(J241:J243)</f>
        <v>0.31</v>
      </c>
      <c r="K244" s="110" t="n">
        <f aca="false">SUM(K241:K243)</f>
        <v>10.6</v>
      </c>
      <c r="L244" s="48" t="n">
        <f aca="false">SUM(L241:L243)</f>
        <v>0.06</v>
      </c>
      <c r="M244" s="48" t="n">
        <f aca="false">SUM(M241:M243)</f>
        <v>0.401</v>
      </c>
      <c r="N244" s="48" t="n">
        <f aca="false">SUM(N241:N243)</f>
        <v>257</v>
      </c>
      <c r="O244" s="48" t="n">
        <f aca="false">SUM(O241:O243)</f>
        <v>212.2</v>
      </c>
      <c r="P244" s="48" t="n">
        <f aca="false">SUM(P241:P243)</f>
        <v>0.55</v>
      </c>
      <c r="Q244" s="47" t="n">
        <f aca="false">SUM(Q241:Q243)</f>
        <v>0.001</v>
      </c>
      <c r="R244" s="48" t="n">
        <f aca="false">SUM(R241:R243)</f>
        <v>70.4</v>
      </c>
      <c r="S244" s="47" t="n">
        <f aca="false">SUM(S241:S243)</f>
        <v>0.28</v>
      </c>
      <c r="T244" s="48"/>
      <c r="U244" s="70"/>
      <c r="V244" s="70"/>
      <c r="W244" s="70"/>
    </row>
    <row r="245" s="15" customFormat="true" ht="11.25" hidden="false" customHeight="true" outlineLevel="0" collapsed="false">
      <c r="A245" s="112" t="s">
        <v>42</v>
      </c>
      <c r="B245" s="112"/>
      <c r="C245" s="112"/>
      <c r="D245" s="112"/>
      <c r="E245" s="50" t="n">
        <f aca="false">E244/E247</f>
        <v>0.112467532467532</v>
      </c>
      <c r="F245" s="77" t="n">
        <f aca="false">F244/F247</f>
        <v>0.0925316455696203</v>
      </c>
      <c r="G245" s="77" t="n">
        <f aca="false">G244/G247</f>
        <v>0.120716417910448</v>
      </c>
      <c r="H245" s="77" t="n">
        <f aca="false">H244/H247</f>
        <v>0.111570212765957</v>
      </c>
      <c r="I245" s="77" t="n">
        <f aca="false">I244/I247</f>
        <v>0.0666666666666667</v>
      </c>
      <c r="J245" s="77" t="n">
        <f aca="false">J244/J247</f>
        <v>0.221428571428571</v>
      </c>
      <c r="K245" s="77" t="n">
        <f aca="false">K244/K247</f>
        <v>0.176666666666667</v>
      </c>
      <c r="L245" s="77" t="n">
        <f aca="false">L244/L247</f>
        <v>0.0857142857142857</v>
      </c>
      <c r="M245" s="77" t="n">
        <f aca="false">M244/M247</f>
        <v>0.0401</v>
      </c>
      <c r="N245" s="77" t="n">
        <f aca="false">N244/N247</f>
        <v>0.233636363636364</v>
      </c>
      <c r="O245" s="77" t="n">
        <f aca="false">O244/O247</f>
        <v>0.192909090909091</v>
      </c>
      <c r="P245" s="77" t="n">
        <f aca="false">P244/P247</f>
        <v>0.055</v>
      </c>
      <c r="Q245" s="77" t="n">
        <f aca="false">Q244/Q247</f>
        <v>0.01</v>
      </c>
      <c r="R245" s="77" t="n">
        <f aca="false">R244/R247</f>
        <v>0.2816</v>
      </c>
      <c r="S245" s="77" t="n">
        <f aca="false">S244/S247</f>
        <v>0.0233333333333333</v>
      </c>
      <c r="T245" s="54"/>
      <c r="U245" s="70"/>
      <c r="V245" s="70"/>
      <c r="W245" s="70"/>
    </row>
    <row r="246" s="15" customFormat="true" ht="11.25" hidden="false" customHeight="true" outlineLevel="0" collapsed="false">
      <c r="A246" s="51" t="s">
        <v>61</v>
      </c>
      <c r="B246" s="51"/>
      <c r="C246" s="51"/>
      <c r="D246" s="51"/>
      <c r="E246" s="47" t="n">
        <f aca="false">SUM(E228,E238,E244)</f>
        <v>60.7845833333333</v>
      </c>
      <c r="F246" s="48" t="n">
        <f aca="false">SUM(F228,F238,F244)</f>
        <v>50.8866666666667</v>
      </c>
      <c r="G246" s="48" t="n">
        <f aca="false">SUM(G228,G238,G244)</f>
        <v>193.46125</v>
      </c>
      <c r="H246" s="48" t="n">
        <f aca="false">SUM(H228,H238,H244)</f>
        <v>1474.96333333333</v>
      </c>
      <c r="I246" s="47" t="n">
        <f aca="false">SUM(I228,I238,I244)</f>
        <v>1.41075</v>
      </c>
      <c r="J246" s="47" t="n">
        <f aca="false">SUM(J228,J238,J244)</f>
        <v>1.157</v>
      </c>
      <c r="K246" s="48" t="n">
        <f aca="false">SUM(K228,K238,K244)</f>
        <v>67.5775833333333</v>
      </c>
      <c r="L246" s="47" t="n">
        <f aca="false">SUM(L228,L238,L244)</f>
        <v>2.0645</v>
      </c>
      <c r="M246" s="47" t="n">
        <f aca="false">SUM(M228,M238,M244)</f>
        <v>7.14016666666667</v>
      </c>
      <c r="N246" s="48" t="n">
        <f aca="false">SUM(N228,N238,N244)</f>
        <v>646.702916666667</v>
      </c>
      <c r="O246" s="48" t="n">
        <f aca="false">SUM(O228,O238,O244)</f>
        <v>832.136666666667</v>
      </c>
      <c r="P246" s="47" t="n">
        <f aca="false">SUM(P228,P238,P244)</f>
        <v>7.30958333333333</v>
      </c>
      <c r="Q246" s="49" t="n">
        <f aca="false">SUM(Q228,Q238,Q244)</f>
        <v>0.157666666666667</v>
      </c>
      <c r="R246" s="47" t="n">
        <f aca="false">SUM(R228,R238,R244)</f>
        <v>245.35375</v>
      </c>
      <c r="S246" s="47" t="n">
        <f aca="false">SUM(S228,S238,S244)</f>
        <v>10.1104166666667</v>
      </c>
      <c r="T246" s="76"/>
      <c r="U246" s="70"/>
      <c r="V246" s="70"/>
      <c r="W246" s="70"/>
    </row>
    <row r="247" s="15" customFormat="true" ht="11.25" hidden="false" customHeight="true" outlineLevel="0" collapsed="false">
      <c r="A247" s="51" t="s">
        <v>62</v>
      </c>
      <c r="B247" s="51"/>
      <c r="C247" s="51"/>
      <c r="D247" s="51"/>
      <c r="E247" s="37" t="n">
        <v>77</v>
      </c>
      <c r="F247" s="66" t="n">
        <v>79</v>
      </c>
      <c r="G247" s="66" t="n">
        <v>335</v>
      </c>
      <c r="H247" s="66" t="n">
        <v>2350</v>
      </c>
      <c r="I247" s="37" t="n">
        <v>1.2</v>
      </c>
      <c r="J247" s="37" t="n">
        <v>1.4</v>
      </c>
      <c r="K247" s="36" t="n">
        <v>60</v>
      </c>
      <c r="L247" s="37" t="n">
        <v>0.7</v>
      </c>
      <c r="M247" s="36" t="n">
        <v>10</v>
      </c>
      <c r="N247" s="36" t="n">
        <v>1100</v>
      </c>
      <c r="O247" s="36" t="n">
        <v>1100</v>
      </c>
      <c r="P247" s="36" t="n">
        <v>10</v>
      </c>
      <c r="Q247" s="66" t="n">
        <v>0.1</v>
      </c>
      <c r="R247" s="36" t="n">
        <v>250</v>
      </c>
      <c r="S247" s="37" t="n">
        <v>12</v>
      </c>
      <c r="T247" s="38"/>
      <c r="U247" s="64"/>
      <c r="V247" s="64"/>
      <c r="W247" s="64"/>
    </row>
    <row r="248" s="15" customFormat="true" ht="11.25" hidden="false" customHeight="true" outlineLevel="0" collapsed="false">
      <c r="A248" s="112" t="s">
        <v>42</v>
      </c>
      <c r="B248" s="112"/>
      <c r="C248" s="112"/>
      <c r="D248" s="112"/>
      <c r="E248" s="50" t="n">
        <f aca="false">E246/E247</f>
        <v>0.789410173160173</v>
      </c>
      <c r="F248" s="77" t="n">
        <f aca="false">F246/F247</f>
        <v>0.644135021097046</v>
      </c>
      <c r="G248" s="77" t="n">
        <f aca="false">G246/G247</f>
        <v>0.577496268656716</v>
      </c>
      <c r="H248" s="77" t="n">
        <f aca="false">H246/H247</f>
        <v>0.627643971631206</v>
      </c>
      <c r="I248" s="77" t="n">
        <f aca="false">I246/I247</f>
        <v>1.175625</v>
      </c>
      <c r="J248" s="77" t="n">
        <f aca="false">J246/J247</f>
        <v>0.826428571428572</v>
      </c>
      <c r="K248" s="77" t="n">
        <f aca="false">K246/K247</f>
        <v>1.12629305555556</v>
      </c>
      <c r="L248" s="78" t="n">
        <f aca="false">L246/L247</f>
        <v>2.94928571428571</v>
      </c>
      <c r="M248" s="77" t="n">
        <f aca="false">M246/M247</f>
        <v>0.714016666666667</v>
      </c>
      <c r="N248" s="77" t="n">
        <f aca="false">N246/N247</f>
        <v>0.587911742424242</v>
      </c>
      <c r="O248" s="77" t="n">
        <f aca="false">O246/O247</f>
        <v>0.756487878787879</v>
      </c>
      <c r="P248" s="77" t="n">
        <f aca="false">P246/P247</f>
        <v>0.730958333333333</v>
      </c>
      <c r="Q248" s="78" t="n">
        <f aca="false">Q246/Q247</f>
        <v>1.57666666666667</v>
      </c>
      <c r="R248" s="77" t="n">
        <f aca="false">R246/R247</f>
        <v>0.981415</v>
      </c>
      <c r="S248" s="78" t="n">
        <f aca="false">S246/S247</f>
        <v>0.842534722222222</v>
      </c>
      <c r="T248" s="79"/>
      <c r="U248" s="80"/>
      <c r="V248" s="80"/>
      <c r="W248" s="80"/>
    </row>
    <row r="249" s="15" customFormat="true" ht="11.25" hidden="false" customHeight="true" outlineLevel="0" collapsed="false">
      <c r="A249" s="7"/>
      <c r="B249" s="7"/>
      <c r="C249" s="81"/>
      <c r="D249" s="81"/>
      <c r="E249" s="82"/>
      <c r="F249" s="8"/>
      <c r="G249" s="10"/>
      <c r="H249" s="10"/>
      <c r="I249" s="8"/>
      <c r="J249" s="8"/>
      <c r="K249" s="8"/>
      <c r="L249" s="11" t="s">
        <v>0</v>
      </c>
      <c r="M249" s="11"/>
      <c r="N249" s="11"/>
      <c r="O249" s="11"/>
      <c r="P249" s="11"/>
      <c r="Q249" s="11"/>
      <c r="R249" s="11"/>
      <c r="S249" s="11"/>
      <c r="T249" s="83"/>
      <c r="U249" s="84"/>
      <c r="V249" s="84"/>
      <c r="W249" s="84"/>
    </row>
    <row r="250" s="15" customFormat="true" ht="11.25" hidden="false" customHeight="true" outlineLevel="0" collapsed="false">
      <c r="A250" s="85" t="s">
        <v>140</v>
      </c>
      <c r="B250" s="85"/>
      <c r="C250" s="85"/>
      <c r="D250" s="85"/>
      <c r="E250" s="85"/>
      <c r="F250" s="85"/>
      <c r="G250" s="85"/>
      <c r="H250" s="85"/>
      <c r="I250" s="85"/>
      <c r="J250" s="85"/>
      <c r="K250" s="85"/>
      <c r="L250" s="85"/>
      <c r="M250" s="85"/>
      <c r="N250" s="85"/>
      <c r="O250" s="85"/>
      <c r="P250" s="85"/>
      <c r="Q250" s="85"/>
      <c r="R250" s="85"/>
      <c r="S250" s="85"/>
      <c r="T250" s="86"/>
      <c r="U250" s="87"/>
      <c r="V250" s="87"/>
      <c r="W250" s="87"/>
    </row>
    <row r="251" s="15" customFormat="true" ht="11.25" hidden="false" customHeight="true" outlineLevel="0" collapsed="false">
      <c r="A251" s="17" t="s">
        <v>87</v>
      </c>
      <c r="B251" s="7"/>
      <c r="C251" s="7"/>
      <c r="D251" s="10"/>
      <c r="E251" s="9"/>
      <c r="F251" s="18" t="s">
        <v>88</v>
      </c>
      <c r="G251" s="18"/>
      <c r="H251" s="18"/>
      <c r="I251" s="8"/>
      <c r="J251" s="8"/>
      <c r="K251" s="19" t="s">
        <v>4</v>
      </c>
      <c r="L251" s="19"/>
      <c r="M251" s="20" t="s">
        <v>5</v>
      </c>
      <c r="N251" s="20"/>
      <c r="O251" s="20"/>
      <c r="P251" s="20"/>
      <c r="Q251" s="8"/>
      <c r="R251" s="8"/>
      <c r="S251" s="8"/>
      <c r="T251" s="89"/>
      <c r="U251" s="90"/>
      <c r="V251" s="90"/>
      <c r="W251" s="90"/>
    </row>
    <row r="252" s="15" customFormat="true" ht="11.25" hidden="false" customHeight="true" outlineLevel="0" collapsed="false">
      <c r="A252" s="7"/>
      <c r="B252" s="7"/>
      <c r="C252" s="7"/>
      <c r="D252" s="117" t="s">
        <v>7</v>
      </c>
      <c r="E252" s="117"/>
      <c r="F252" s="21" t="n">
        <v>2</v>
      </c>
      <c r="G252" s="8"/>
      <c r="H252" s="10"/>
      <c r="I252" s="10"/>
      <c r="J252" s="10"/>
      <c r="K252" s="117" t="s">
        <v>8</v>
      </c>
      <c r="L252" s="117"/>
      <c r="M252" s="118" t="s">
        <v>9</v>
      </c>
      <c r="N252" s="118"/>
      <c r="O252" s="118"/>
      <c r="P252" s="118"/>
      <c r="Q252" s="118"/>
      <c r="R252" s="118"/>
      <c r="S252" s="118"/>
      <c r="T252" s="91"/>
      <c r="U252" s="92"/>
      <c r="V252" s="92"/>
      <c r="W252" s="92"/>
    </row>
    <row r="253" s="15" customFormat="true" ht="21.75" hidden="false" customHeight="true" outlineLevel="0" collapsed="false">
      <c r="A253" s="22" t="s">
        <v>65</v>
      </c>
      <c r="B253" s="22" t="s">
        <v>11</v>
      </c>
      <c r="C253" s="22"/>
      <c r="D253" s="22" t="s">
        <v>12</v>
      </c>
      <c r="E253" s="22" t="s">
        <v>13</v>
      </c>
      <c r="F253" s="22"/>
      <c r="G253" s="22"/>
      <c r="H253" s="22" t="s">
        <v>14</v>
      </c>
      <c r="I253" s="22" t="s">
        <v>15</v>
      </c>
      <c r="J253" s="22"/>
      <c r="K253" s="22"/>
      <c r="L253" s="22"/>
      <c r="M253" s="22"/>
      <c r="N253" s="22" t="s">
        <v>16</v>
      </c>
      <c r="O253" s="22"/>
      <c r="P253" s="22"/>
      <c r="Q253" s="22"/>
      <c r="R253" s="22"/>
      <c r="S253" s="22"/>
      <c r="T253" s="23"/>
      <c r="U253" s="24"/>
      <c r="V253" s="24"/>
      <c r="W253" s="24"/>
    </row>
    <row r="254" s="15" customFormat="true" ht="21" hidden="false" customHeight="true" outlineLevel="0" collapsed="false">
      <c r="A254" s="22"/>
      <c r="B254" s="22"/>
      <c r="C254" s="22"/>
      <c r="D254" s="22"/>
      <c r="E254" s="25" t="s">
        <v>17</v>
      </c>
      <c r="F254" s="22" t="s">
        <v>18</v>
      </c>
      <c r="G254" s="22" t="s">
        <v>19</v>
      </c>
      <c r="H254" s="22"/>
      <c r="I254" s="22" t="s">
        <v>20</v>
      </c>
      <c r="J254" s="22" t="s">
        <v>21</v>
      </c>
      <c r="K254" s="22" t="s">
        <v>22</v>
      </c>
      <c r="L254" s="22" t="s">
        <v>23</v>
      </c>
      <c r="M254" s="22" t="s">
        <v>24</v>
      </c>
      <c r="N254" s="22" t="s">
        <v>25</v>
      </c>
      <c r="O254" s="22" t="s">
        <v>26</v>
      </c>
      <c r="P254" s="22" t="s">
        <v>27</v>
      </c>
      <c r="Q254" s="22" t="s">
        <v>28</v>
      </c>
      <c r="R254" s="22" t="s">
        <v>29</v>
      </c>
      <c r="S254" s="22" t="s">
        <v>30</v>
      </c>
      <c r="T254" s="23"/>
      <c r="U254" s="24"/>
      <c r="V254" s="24"/>
      <c r="W254" s="24"/>
    </row>
    <row r="255" s="15" customFormat="true" ht="11.25" hidden="false" customHeight="true" outlineLevel="0" collapsed="false">
      <c r="A255" s="26" t="n">
        <v>1</v>
      </c>
      <c r="B255" s="26" t="n">
        <v>2</v>
      </c>
      <c r="C255" s="26"/>
      <c r="D255" s="27" t="n">
        <v>3</v>
      </c>
      <c r="E255" s="27" t="n">
        <v>4</v>
      </c>
      <c r="F255" s="27" t="n">
        <v>5</v>
      </c>
      <c r="G255" s="27" t="n">
        <v>6</v>
      </c>
      <c r="H255" s="27" t="n">
        <v>7</v>
      </c>
      <c r="I255" s="27" t="n">
        <v>8</v>
      </c>
      <c r="J255" s="27" t="n">
        <v>9</v>
      </c>
      <c r="K255" s="27" t="n">
        <v>10</v>
      </c>
      <c r="L255" s="27" t="n">
        <v>11</v>
      </c>
      <c r="M255" s="27" t="n">
        <v>12</v>
      </c>
      <c r="N255" s="27" t="n">
        <v>13</v>
      </c>
      <c r="O255" s="27" t="n">
        <v>14</v>
      </c>
      <c r="P255" s="27" t="n">
        <v>15</v>
      </c>
      <c r="Q255" s="27" t="n">
        <v>16</v>
      </c>
      <c r="R255" s="27" t="n">
        <v>17</v>
      </c>
      <c r="S255" s="27" t="n">
        <v>18</v>
      </c>
      <c r="T255" s="29"/>
      <c r="U255" s="30"/>
      <c r="V255" s="30"/>
      <c r="W255" s="30"/>
    </row>
    <row r="256" s="15" customFormat="true" ht="11.25" hidden="false" customHeight="true" outlineLevel="0" collapsed="false">
      <c r="A256" s="31" t="s">
        <v>31</v>
      </c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2"/>
      <c r="U256" s="33"/>
      <c r="V256" s="33"/>
      <c r="W256" s="33"/>
    </row>
    <row r="257" s="8" customFormat="true" ht="11.25" hidden="false" customHeight="true" outlineLevel="0" collapsed="false">
      <c r="A257" s="107" t="n">
        <v>338</v>
      </c>
      <c r="B257" s="35" t="s">
        <v>82</v>
      </c>
      <c r="C257" s="35"/>
      <c r="D257" s="36" t="n">
        <v>100</v>
      </c>
      <c r="E257" s="37" t="n">
        <f aca="false">D257*0.2/50</f>
        <v>0.4</v>
      </c>
      <c r="F257" s="42" t="n">
        <f aca="false">D257*0.15/50</f>
        <v>0.3</v>
      </c>
      <c r="G257" s="66" t="n">
        <f aca="false">D257*5.15/50</f>
        <v>10.3</v>
      </c>
      <c r="H257" s="66" t="n">
        <f aca="false">E257*4+F257*9+G257*4</f>
        <v>45.5</v>
      </c>
      <c r="I257" s="37" t="n">
        <f aca="false">D257*0.02/50</f>
        <v>0.04</v>
      </c>
      <c r="J257" s="37" t="n">
        <f aca="false">D257*0.01/50</f>
        <v>0.02</v>
      </c>
      <c r="K257" s="37" t="n">
        <f aca="false">D257*2.5/50</f>
        <v>5</v>
      </c>
      <c r="L257" s="37" t="n">
        <v>0.005</v>
      </c>
      <c r="M257" s="42" t="n">
        <f aca="false">D257*0.1/50</f>
        <v>0.2</v>
      </c>
      <c r="N257" s="37" t="n">
        <f aca="false">D257*9.5/50</f>
        <v>19</v>
      </c>
      <c r="O257" s="37" t="n">
        <f aca="false">D257*5.5/50</f>
        <v>11</v>
      </c>
      <c r="P257" s="41" t="n">
        <f aca="false">D257*0.015/50</f>
        <v>0.03</v>
      </c>
      <c r="Q257" s="37" t="n">
        <v>0.002</v>
      </c>
      <c r="R257" s="37" t="n">
        <f aca="false">D257*6/50</f>
        <v>12</v>
      </c>
      <c r="S257" s="37" t="n">
        <f aca="false">D257*1.15/50</f>
        <v>2.3</v>
      </c>
      <c r="T257" s="32"/>
      <c r="U257" s="33"/>
      <c r="V257" s="33"/>
      <c r="W257" s="33"/>
    </row>
    <row r="258" s="8" customFormat="true" ht="12.75" hidden="false" customHeight="true" outlineLevel="0" collapsed="false">
      <c r="A258" s="26"/>
      <c r="B258" s="35" t="s">
        <v>141</v>
      </c>
      <c r="C258" s="35"/>
      <c r="D258" s="36" t="n">
        <v>30</v>
      </c>
      <c r="E258" s="37" t="n">
        <v>1.5</v>
      </c>
      <c r="F258" s="37"/>
      <c r="G258" s="37" t="n">
        <v>11.4</v>
      </c>
      <c r="H258" s="37" t="n">
        <f aca="false">E258*4+F258*9+G258*4</f>
        <v>51.6</v>
      </c>
      <c r="I258" s="42" t="n">
        <v>0.01</v>
      </c>
      <c r="J258" s="42" t="n">
        <v>0.08</v>
      </c>
      <c r="K258" s="37" t="n">
        <v>0.2</v>
      </c>
      <c r="L258" s="42" t="n">
        <v>0.01</v>
      </c>
      <c r="M258" s="42" t="n">
        <v>0.04</v>
      </c>
      <c r="N258" s="42" t="n">
        <v>61.4</v>
      </c>
      <c r="O258" s="42" t="n">
        <v>43.8</v>
      </c>
      <c r="P258" s="42" t="n">
        <v>0.2</v>
      </c>
      <c r="Q258" s="42" t="n">
        <v>0.001</v>
      </c>
      <c r="R258" s="42" t="n">
        <v>6.8</v>
      </c>
      <c r="S258" s="42" t="n">
        <v>0.04</v>
      </c>
      <c r="T258" s="68"/>
      <c r="U258" s="69"/>
      <c r="V258" s="69"/>
      <c r="W258" s="69"/>
    </row>
    <row r="259" s="8" customFormat="true" ht="21.75" hidden="false" customHeight="true" outlineLevel="0" collapsed="false">
      <c r="A259" s="26" t="n">
        <v>223</v>
      </c>
      <c r="B259" s="35" t="s">
        <v>142</v>
      </c>
      <c r="C259" s="35"/>
      <c r="D259" s="36" t="n">
        <v>170</v>
      </c>
      <c r="E259" s="37" t="n">
        <f aca="false">15.23*D259/170</f>
        <v>15.23</v>
      </c>
      <c r="F259" s="37" t="n">
        <f aca="false">17.48*D259/170</f>
        <v>17.48</v>
      </c>
      <c r="G259" s="37" t="n">
        <f aca="false">36.71*D259/170</f>
        <v>36.71</v>
      </c>
      <c r="H259" s="37" t="n">
        <f aca="false">E259*4+F259*9+G259*4</f>
        <v>365.08</v>
      </c>
      <c r="I259" s="37" t="n">
        <f aca="false">D259*0.11/200</f>
        <v>0.0935</v>
      </c>
      <c r="J259" s="37" t="n">
        <f aca="false">D259*0.39/200</f>
        <v>0.3315</v>
      </c>
      <c r="K259" s="37" t="n">
        <f aca="false">D259*0.56/200</f>
        <v>0.476</v>
      </c>
      <c r="L259" s="37" t="n">
        <f aca="false">D259*0.26/200</f>
        <v>0.221</v>
      </c>
      <c r="M259" s="37" t="n">
        <v>1.8</v>
      </c>
      <c r="N259" s="37" t="n">
        <f aca="false">D259*169.02/200</f>
        <v>143.667</v>
      </c>
      <c r="O259" s="66" t="n">
        <f aca="false">D259*341.85/200</f>
        <v>290.5725</v>
      </c>
      <c r="P259" s="66" t="n">
        <v>2.2</v>
      </c>
      <c r="Q259" s="41" t="n">
        <v>0.008</v>
      </c>
      <c r="R259" s="37" t="n">
        <f aca="false">D259*57.07/200</f>
        <v>48.5095</v>
      </c>
      <c r="S259" s="37" t="n">
        <f aca="false">D259*1.54/200</f>
        <v>1.309</v>
      </c>
      <c r="T259" s="38"/>
      <c r="U259" s="64"/>
      <c r="V259" s="64"/>
      <c r="W259" s="64"/>
    </row>
    <row r="260" s="8" customFormat="true" ht="11.25" hidden="false" customHeight="true" outlineLevel="0" collapsed="false">
      <c r="A260" s="26" t="n">
        <v>389</v>
      </c>
      <c r="B260" s="35" t="s">
        <v>84</v>
      </c>
      <c r="C260" s="35"/>
      <c r="D260" s="36" t="n">
        <v>200</v>
      </c>
      <c r="E260" s="37" t="n">
        <v>1</v>
      </c>
      <c r="F260" s="37" t="n">
        <v>0.2</v>
      </c>
      <c r="G260" s="37" t="n">
        <v>20.2</v>
      </c>
      <c r="H260" s="37" t="n">
        <f aca="false">E260*4+F260*9+G260*4</f>
        <v>86.6</v>
      </c>
      <c r="I260" s="42" t="n">
        <v>0.02</v>
      </c>
      <c r="J260" s="42" t="n">
        <v>0.02</v>
      </c>
      <c r="K260" s="66" t="n">
        <v>4.8</v>
      </c>
      <c r="L260" s="42" t="n">
        <v>0</v>
      </c>
      <c r="M260" s="42" t="n">
        <v>0</v>
      </c>
      <c r="N260" s="66" t="n">
        <v>14</v>
      </c>
      <c r="O260" s="66" t="n">
        <v>18</v>
      </c>
      <c r="P260" s="66" t="n">
        <v>0.03</v>
      </c>
      <c r="Q260" s="66" t="n">
        <v>0</v>
      </c>
      <c r="R260" s="66" t="n">
        <v>8</v>
      </c>
      <c r="S260" s="37" t="n">
        <v>0.72</v>
      </c>
      <c r="T260" s="38"/>
      <c r="U260" s="64"/>
      <c r="V260" s="64"/>
      <c r="W260" s="64"/>
    </row>
    <row r="261" s="8" customFormat="true" ht="11.25" hidden="false" customHeight="true" outlineLevel="0" collapsed="false">
      <c r="A261" s="44" t="s">
        <v>39</v>
      </c>
      <c r="B261" s="35" t="s">
        <v>40</v>
      </c>
      <c r="C261" s="35"/>
      <c r="D261" s="36" t="n">
        <v>40</v>
      </c>
      <c r="E261" s="37" t="n">
        <f aca="false">1.52*D261/30</f>
        <v>2.02666666666667</v>
      </c>
      <c r="F261" s="41" t="n">
        <f aca="false">0.16*D261/30</f>
        <v>0.213333333333333</v>
      </c>
      <c r="G261" s="41" t="n">
        <f aca="false">9.84*D261/30</f>
        <v>13.12</v>
      </c>
      <c r="H261" s="41" t="n">
        <f aca="false">E261*4+F261*9+G261*4</f>
        <v>62.5066666666667</v>
      </c>
      <c r="I261" s="41" t="n">
        <f aca="false">0.02*D261/30</f>
        <v>0.0266666666666667</v>
      </c>
      <c r="J261" s="41" t="n">
        <f aca="false">0.01*D261/30</f>
        <v>0.0133333333333333</v>
      </c>
      <c r="K261" s="41" t="n">
        <f aca="false">0.44*D261/30</f>
        <v>0.586666666666667</v>
      </c>
      <c r="L261" s="41" t="n">
        <v>0</v>
      </c>
      <c r="M261" s="41" t="n">
        <f aca="false">0.7*D261/30</f>
        <v>0.933333333333333</v>
      </c>
      <c r="N261" s="41" t="n">
        <f aca="false">4*D261/30</f>
        <v>5.33333333333333</v>
      </c>
      <c r="O261" s="41" t="n">
        <f aca="false">13*D261/30</f>
        <v>17.3333333333333</v>
      </c>
      <c r="P261" s="41" t="n">
        <f aca="false">0.008*D261/30</f>
        <v>0.0106666666666667</v>
      </c>
      <c r="Q261" s="41" t="n">
        <f aca="false">0.001*D261/30</f>
        <v>0.00133333333333333</v>
      </c>
      <c r="R261" s="41" t="n">
        <v>0</v>
      </c>
      <c r="S261" s="41" t="n">
        <f aca="false">0.22*D261/30</f>
        <v>0.293333333333333</v>
      </c>
      <c r="T261" s="38"/>
      <c r="U261" s="64"/>
      <c r="V261" s="64"/>
      <c r="W261" s="64"/>
    </row>
    <row r="262" s="8" customFormat="true" ht="11.25" hidden="false" customHeight="true" outlineLevel="0" collapsed="false">
      <c r="A262" s="123" t="s">
        <v>41</v>
      </c>
      <c r="B262" s="124"/>
      <c r="C262" s="124"/>
      <c r="D262" s="46" t="n">
        <f aca="false">SUM(D257:D261)</f>
        <v>540</v>
      </c>
      <c r="E262" s="47" t="n">
        <f aca="false">SUM(E257:E261)</f>
        <v>20.1566666666667</v>
      </c>
      <c r="F262" s="47" t="n">
        <f aca="false">SUM(F257:F261)</f>
        <v>18.1933333333333</v>
      </c>
      <c r="G262" s="47" t="n">
        <f aca="false">SUM(G257:G261)</f>
        <v>91.73</v>
      </c>
      <c r="H262" s="47" t="n">
        <f aca="false">SUM(H257:H261)</f>
        <v>611.286666666667</v>
      </c>
      <c r="I262" s="47" t="n">
        <f aca="false">SUM(I257:I261)</f>
        <v>0.190166666666667</v>
      </c>
      <c r="J262" s="47" t="n">
        <f aca="false">SUM(J257:J261)</f>
        <v>0.464833333333333</v>
      </c>
      <c r="K262" s="47" t="n">
        <f aca="false">SUM(K257:K261)</f>
        <v>11.0626666666667</v>
      </c>
      <c r="L262" s="47" t="n">
        <f aca="false">SUM(L257:L261)</f>
        <v>0.236</v>
      </c>
      <c r="M262" s="47" t="n">
        <f aca="false">SUM(M257:M261)</f>
        <v>2.97333333333333</v>
      </c>
      <c r="N262" s="47" t="n">
        <f aca="false">SUM(N257:N261)</f>
        <v>243.400333333333</v>
      </c>
      <c r="O262" s="47" t="n">
        <f aca="false">SUM(O257:O261)</f>
        <v>380.705833333333</v>
      </c>
      <c r="P262" s="47" t="n">
        <f aca="false">SUM(P257:P261)</f>
        <v>2.47066666666667</v>
      </c>
      <c r="Q262" s="47" t="n">
        <f aca="false">SUM(Q257:Q261)</f>
        <v>0.0123333333333333</v>
      </c>
      <c r="R262" s="47" t="n">
        <f aca="false">SUM(R257:R261)</f>
        <v>75.3095</v>
      </c>
      <c r="S262" s="47" t="n">
        <f aca="false">SUM(S257:S261)</f>
        <v>4.66233333333333</v>
      </c>
      <c r="T262" s="48"/>
      <c r="U262" s="70"/>
      <c r="V262" s="70"/>
      <c r="W262" s="70"/>
    </row>
    <row r="263" s="8" customFormat="true" ht="11.25" hidden="false" customHeight="true" outlineLevel="0" collapsed="false">
      <c r="A263" s="112" t="s">
        <v>42</v>
      </c>
      <c r="B263" s="112"/>
      <c r="C263" s="112"/>
      <c r="D263" s="112"/>
      <c r="E263" s="128" t="n">
        <f aca="false">E262/E281</f>
        <v>0.261774891774892</v>
      </c>
      <c r="F263" s="77" t="n">
        <f aca="false">F262/F281</f>
        <v>0.230295358649789</v>
      </c>
      <c r="G263" s="77" t="n">
        <f aca="false">G262/G281</f>
        <v>0.273820895522388</v>
      </c>
      <c r="H263" s="77" t="n">
        <f aca="false">H262/H281</f>
        <v>0.260121985815603</v>
      </c>
      <c r="I263" s="77" t="n">
        <f aca="false">I262/I281</f>
        <v>0.158472222222222</v>
      </c>
      <c r="J263" s="77" t="n">
        <f aca="false">J262/J281</f>
        <v>0.33202380952381</v>
      </c>
      <c r="K263" s="77" t="n">
        <f aca="false">K262/K281</f>
        <v>0.184377777777778</v>
      </c>
      <c r="L263" s="77" t="n">
        <f aca="false">L262/L281</f>
        <v>0.337142857142857</v>
      </c>
      <c r="M263" s="77" t="n">
        <f aca="false">M262/M281</f>
        <v>0.297333333333333</v>
      </c>
      <c r="N263" s="77" t="n">
        <f aca="false">N262/N281</f>
        <v>0.22127303030303</v>
      </c>
      <c r="O263" s="77" t="n">
        <f aca="false">O262/O281</f>
        <v>0.346096212121212</v>
      </c>
      <c r="P263" s="77" t="n">
        <f aca="false">P262/P281</f>
        <v>0.247066666666667</v>
      </c>
      <c r="Q263" s="77" t="n">
        <f aca="false">Q262/Q281</f>
        <v>0.123333333333333</v>
      </c>
      <c r="R263" s="77" t="n">
        <f aca="false">R262/R281</f>
        <v>0.301238</v>
      </c>
      <c r="S263" s="77" t="n">
        <f aca="false">S262/S281</f>
        <v>0.388527777777778</v>
      </c>
      <c r="T263" s="54"/>
      <c r="U263" s="70"/>
      <c r="V263" s="70"/>
      <c r="W263" s="70"/>
    </row>
    <row r="264" s="8" customFormat="true" ht="11.25" hidden="false" customHeight="true" outlineLevel="0" collapsed="false">
      <c r="A264" s="119" t="s">
        <v>43</v>
      </c>
      <c r="B264" s="119"/>
      <c r="C264" s="119"/>
      <c r="D264" s="119"/>
      <c r="E264" s="119"/>
      <c r="F264" s="119"/>
      <c r="G264" s="119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139"/>
      <c r="U264" s="140"/>
      <c r="V264" s="140"/>
      <c r="W264" s="140"/>
    </row>
    <row r="265" s="8" customFormat="true" ht="20.25" hidden="false" customHeight="true" outlineLevel="0" collapsed="false">
      <c r="A265" s="60" t="s">
        <v>44</v>
      </c>
      <c r="B265" s="61" t="s">
        <v>45</v>
      </c>
      <c r="C265" s="61"/>
      <c r="D265" s="60" t="n">
        <v>60</v>
      </c>
      <c r="E265" s="62" t="n">
        <f aca="false">0.94*D265/60</f>
        <v>0.94</v>
      </c>
      <c r="F265" s="60" t="n">
        <f aca="false">7.22*D265/60</f>
        <v>7.22</v>
      </c>
      <c r="G265" s="60" t="n">
        <f aca="false">5.27*D265/60</f>
        <v>5.27</v>
      </c>
      <c r="H265" s="67" t="n">
        <f aca="false">E265*4+F265*9+G265*4</f>
        <v>89.82</v>
      </c>
      <c r="I265" s="60" t="n">
        <f aca="false">0.03*D265/60</f>
        <v>0.03</v>
      </c>
      <c r="J265" s="60" t="n">
        <f aca="false">0.03*D265/60</f>
        <v>0.03</v>
      </c>
      <c r="K265" s="62" t="n">
        <f aca="false">12.4*D265/60</f>
        <v>12.4</v>
      </c>
      <c r="L265" s="60" t="n">
        <f aca="false">0.001*D265/60</f>
        <v>0.001</v>
      </c>
      <c r="M265" s="60" t="n">
        <f aca="false">1.5*D265/60</f>
        <v>1.5</v>
      </c>
      <c r="N265" s="60" t="n">
        <f aca="false">19.7*D265/60</f>
        <v>19.7</v>
      </c>
      <c r="O265" s="63" t="n">
        <f aca="false">20.31*D265/60</f>
        <v>20.31</v>
      </c>
      <c r="P265" s="60" t="n">
        <f aca="false">0.3*D265/60</f>
        <v>0.3</v>
      </c>
      <c r="Q265" s="60" t="n">
        <f aca="false">0.001*D265/60</f>
        <v>0.001</v>
      </c>
      <c r="R265" s="60" t="n">
        <f aca="false">9.98*D265/60</f>
        <v>9.98</v>
      </c>
      <c r="S265" s="60" t="n">
        <f aca="false">0.34*D265/60</f>
        <v>0.34</v>
      </c>
      <c r="T265" s="139"/>
      <c r="U265" s="140"/>
      <c r="V265" s="140"/>
      <c r="W265" s="140"/>
    </row>
    <row r="266" s="8" customFormat="true" ht="21" hidden="false" customHeight="true" outlineLevel="0" collapsed="false">
      <c r="A266" s="26" t="n">
        <v>45</v>
      </c>
      <c r="B266" s="35" t="s">
        <v>46</v>
      </c>
      <c r="C266" s="35"/>
      <c r="D266" s="36" t="n">
        <v>60</v>
      </c>
      <c r="E266" s="37" t="n">
        <f aca="false">0.9*D266/60</f>
        <v>0.9</v>
      </c>
      <c r="F266" s="37" t="n">
        <f aca="false">1.31*D266/60</f>
        <v>1.31</v>
      </c>
      <c r="G266" s="37" t="n">
        <f aca="false">5.6*D266/60</f>
        <v>5.6</v>
      </c>
      <c r="H266" s="37" t="n">
        <f aca="false">E266*4+F266*9+G266*4</f>
        <v>37.79</v>
      </c>
      <c r="I266" s="37" t="n">
        <f aca="false">0.06*D266/60</f>
        <v>0.06</v>
      </c>
      <c r="J266" s="37" t="n">
        <f aca="false">0.07*D266/60</f>
        <v>0.07</v>
      </c>
      <c r="K266" s="37" t="n">
        <f aca="false">15.5*D266/60</f>
        <v>15.5</v>
      </c>
      <c r="L266" s="41" t="n">
        <f aca="false">0.071*D266/60</f>
        <v>0.071</v>
      </c>
      <c r="M266" s="37" t="n">
        <f aca="false">0.3*D266/60</f>
        <v>0.3</v>
      </c>
      <c r="N266" s="37" t="n">
        <f aca="false">28.2*D266/60</f>
        <v>28.2</v>
      </c>
      <c r="O266" s="37" t="n">
        <f aca="false">18.9*D266/60</f>
        <v>18.9</v>
      </c>
      <c r="P266" s="37" t="n">
        <f aca="false">0.2*D266/60</f>
        <v>0.2</v>
      </c>
      <c r="Q266" s="41" t="n">
        <f aca="false">0.001*D266/60</f>
        <v>0.001</v>
      </c>
      <c r="R266" s="37" t="n">
        <f aca="false">10.5*D266/60</f>
        <v>10.5</v>
      </c>
      <c r="S266" s="37" t="n">
        <f aca="false">0.6*D266/60</f>
        <v>0.6</v>
      </c>
      <c r="T266" s="38"/>
      <c r="U266" s="64"/>
      <c r="V266" s="64"/>
      <c r="W266" s="64"/>
    </row>
    <row r="267" s="8" customFormat="true" ht="10.2" hidden="false" customHeight="true" outlineLevel="0" collapsed="false">
      <c r="A267" s="44" t="n">
        <v>108</v>
      </c>
      <c r="B267" s="35" t="s">
        <v>143</v>
      </c>
      <c r="C267" s="35"/>
      <c r="D267" s="42" t="n">
        <v>200</v>
      </c>
      <c r="E267" s="37" t="n">
        <f aca="false">2.52*D267/200</f>
        <v>2.52</v>
      </c>
      <c r="F267" s="41" t="n">
        <f aca="false">2.84*D267/200</f>
        <v>2.84</v>
      </c>
      <c r="G267" s="41" t="n">
        <f aca="false">16.67*D267/200</f>
        <v>16.67</v>
      </c>
      <c r="H267" s="37" t="n">
        <f aca="false">E267*4+F267*9+G267*4</f>
        <v>102.32</v>
      </c>
      <c r="I267" s="41" t="n">
        <f aca="false">0.07*D267/200</f>
        <v>0.07</v>
      </c>
      <c r="J267" s="41" t="n">
        <f aca="false">0.06*D267/200</f>
        <v>0.06</v>
      </c>
      <c r="K267" s="41" t="n">
        <f aca="false">9.05*D267/200</f>
        <v>9.05</v>
      </c>
      <c r="L267" s="41" t="n">
        <f aca="false">0.047*D267/200</f>
        <v>0.047</v>
      </c>
      <c r="M267" s="41" t="n">
        <f aca="false">0.7*D267/200</f>
        <v>0.7</v>
      </c>
      <c r="N267" s="41" t="n">
        <f aca="false">20.59*D267/200</f>
        <v>20.59</v>
      </c>
      <c r="O267" s="41" t="n">
        <f aca="false">48.19*D267/200</f>
        <v>48.19</v>
      </c>
      <c r="P267" s="41" t="n">
        <f aca="false">0.2*D267/200</f>
        <v>0.2</v>
      </c>
      <c r="Q267" s="41" t="n">
        <f aca="false">0.001*D267/200</f>
        <v>0.001</v>
      </c>
      <c r="R267" s="41" t="n">
        <f aca="false">14.56*D267/200</f>
        <v>14.56</v>
      </c>
      <c r="S267" s="41" t="n">
        <f aca="false">0.74*D267/200</f>
        <v>0.74</v>
      </c>
      <c r="T267" s="38"/>
      <c r="U267" s="64"/>
      <c r="V267" s="64"/>
      <c r="W267" s="64"/>
    </row>
    <row r="268" s="8" customFormat="true" ht="13.5" hidden="false" customHeight="true" outlineLevel="0" collapsed="false">
      <c r="A268" s="26" t="n">
        <v>259</v>
      </c>
      <c r="B268" s="35" t="s">
        <v>144</v>
      </c>
      <c r="C268" s="35"/>
      <c r="D268" s="36" t="n">
        <v>240</v>
      </c>
      <c r="E268" s="37" t="n">
        <f aca="false">D268*14.27/200</f>
        <v>17.124</v>
      </c>
      <c r="F268" s="37" t="n">
        <f aca="false">D268*15.01/200</f>
        <v>18.012</v>
      </c>
      <c r="G268" s="37" t="n">
        <f aca="false">D268*25.51/200</f>
        <v>30.612</v>
      </c>
      <c r="H268" s="37" t="n">
        <f aca="false">E268*4+F268*9+G268*4</f>
        <v>353.052</v>
      </c>
      <c r="I268" s="37" t="n">
        <f aca="false">D268*0.22/200</f>
        <v>0.264</v>
      </c>
      <c r="J268" s="37" t="n">
        <f aca="false">D268*0.2/200</f>
        <v>0.24</v>
      </c>
      <c r="K268" s="37" t="n">
        <f aca="false">D268*31.3/200</f>
        <v>37.56</v>
      </c>
      <c r="L268" s="41" t="n">
        <v>0.07</v>
      </c>
      <c r="M268" s="42" t="n">
        <v>0.42</v>
      </c>
      <c r="N268" s="37" t="n">
        <f aca="false">D268*42.2/200</f>
        <v>50.64</v>
      </c>
      <c r="O268" s="66" t="n">
        <f aca="false">D268*218.18/200</f>
        <v>261.816</v>
      </c>
      <c r="P268" s="66" t="n">
        <v>4.2</v>
      </c>
      <c r="Q268" s="41" t="n">
        <v>0.0017</v>
      </c>
      <c r="R268" s="37" t="n">
        <f aca="false">D268*55.87/200</f>
        <v>67.044</v>
      </c>
      <c r="S268" s="37" t="n">
        <f aca="false">D268*3.32/200</f>
        <v>3.984</v>
      </c>
      <c r="T268" s="38"/>
      <c r="U268" s="64"/>
      <c r="V268" s="64"/>
      <c r="W268" s="64"/>
    </row>
    <row r="269" s="8" customFormat="true" ht="12.75" hidden="false" customHeight="true" outlineLevel="0" collapsed="false">
      <c r="A269" s="44" t="n">
        <v>345</v>
      </c>
      <c r="B269" s="35" t="s">
        <v>120</v>
      </c>
      <c r="C269" s="35"/>
      <c r="D269" s="36" t="n">
        <v>200</v>
      </c>
      <c r="E269" s="37" t="n">
        <v>0.1</v>
      </c>
      <c r="F269" s="37" t="n">
        <v>0.1</v>
      </c>
      <c r="G269" s="37" t="n">
        <v>15.36</v>
      </c>
      <c r="H269" s="37" t="n">
        <f aca="false">E269*4+F269*9+G269*4</f>
        <v>62.74</v>
      </c>
      <c r="I269" s="42" t="n">
        <v>0.01</v>
      </c>
      <c r="J269" s="42" t="n">
        <v>0.02</v>
      </c>
      <c r="K269" s="42" t="n">
        <v>2.6</v>
      </c>
      <c r="L269" s="42" t="n">
        <v>0.018</v>
      </c>
      <c r="M269" s="42" t="n">
        <v>0.04</v>
      </c>
      <c r="N269" s="66" t="n">
        <v>43</v>
      </c>
      <c r="O269" s="66" t="n">
        <v>6.8</v>
      </c>
      <c r="P269" s="66" t="n">
        <v>0.097</v>
      </c>
      <c r="Q269" s="41" t="n">
        <v>0.001</v>
      </c>
      <c r="R269" s="37" t="n">
        <v>4.3</v>
      </c>
      <c r="S269" s="37" t="n">
        <v>1.6</v>
      </c>
      <c r="T269" s="38"/>
      <c r="U269" s="64"/>
      <c r="V269" s="64"/>
      <c r="W269" s="64"/>
    </row>
    <row r="270" s="8" customFormat="true" ht="11.25" hidden="false" customHeight="true" outlineLevel="0" collapsed="false">
      <c r="A270" s="67" t="s">
        <v>39</v>
      </c>
      <c r="B270" s="35" t="s">
        <v>53</v>
      </c>
      <c r="C270" s="35"/>
      <c r="D270" s="36" t="n">
        <v>40</v>
      </c>
      <c r="E270" s="37" t="n">
        <f aca="false">2.64*D270/40</f>
        <v>2.64</v>
      </c>
      <c r="F270" s="37" t="n">
        <f aca="false">0.48*D270/40</f>
        <v>0.48</v>
      </c>
      <c r="G270" s="37" t="n">
        <f aca="false">13.68*D270/40</f>
        <v>13.68</v>
      </c>
      <c r="H270" s="66" t="n">
        <f aca="false">E270*4+F270*9+G270*4</f>
        <v>69.6</v>
      </c>
      <c r="I270" s="42" t="n">
        <f aca="false">0.08*D270/40</f>
        <v>0.08</v>
      </c>
      <c r="J270" s="37" t="n">
        <f aca="false">0.04*D270/40</f>
        <v>0.04</v>
      </c>
      <c r="K270" s="36" t="n">
        <v>0</v>
      </c>
      <c r="L270" s="36" t="n">
        <v>0</v>
      </c>
      <c r="M270" s="37" t="n">
        <f aca="false">2.4*D270/40</f>
        <v>2.4</v>
      </c>
      <c r="N270" s="37" t="n">
        <f aca="false">14*D270/40</f>
        <v>14</v>
      </c>
      <c r="O270" s="37" t="n">
        <f aca="false">63.2*D270/40</f>
        <v>63.2</v>
      </c>
      <c r="P270" s="37" t="n">
        <f aca="false">1.2*D270/40</f>
        <v>1.2</v>
      </c>
      <c r="Q270" s="41" t="n">
        <f aca="false">0.001*D270/40</f>
        <v>0.001</v>
      </c>
      <c r="R270" s="37" t="n">
        <f aca="false">9.4*D270/40</f>
        <v>9.4</v>
      </c>
      <c r="S270" s="42" t="n">
        <f aca="false">0.78*D270/40</f>
        <v>0.78</v>
      </c>
      <c r="T270" s="68"/>
      <c r="U270" s="69"/>
      <c r="V270" s="69"/>
      <c r="W270" s="69"/>
    </row>
    <row r="271" s="8" customFormat="true" ht="11.25" hidden="false" customHeight="true" outlineLevel="0" collapsed="false">
      <c r="A271" s="44" t="s">
        <v>39</v>
      </c>
      <c r="B271" s="35" t="s">
        <v>40</v>
      </c>
      <c r="C271" s="35"/>
      <c r="D271" s="36" t="n">
        <v>40</v>
      </c>
      <c r="E271" s="37" t="n">
        <f aca="false">1.52*D271/30</f>
        <v>2.02666666666667</v>
      </c>
      <c r="F271" s="41" t="n">
        <f aca="false">0.16*D271/30</f>
        <v>0.213333333333333</v>
      </c>
      <c r="G271" s="41" t="n">
        <f aca="false">9.84*D271/30</f>
        <v>13.12</v>
      </c>
      <c r="H271" s="41" t="n">
        <f aca="false">E271*4+F271*9+G271*4</f>
        <v>62.5066666666667</v>
      </c>
      <c r="I271" s="41" t="n">
        <f aca="false">0.02*D271/30</f>
        <v>0.0266666666666667</v>
      </c>
      <c r="J271" s="41" t="n">
        <f aca="false">0.01*D271/30</f>
        <v>0.0133333333333333</v>
      </c>
      <c r="K271" s="41" t="n">
        <f aca="false">0.44*D271/30</f>
        <v>0.586666666666667</v>
      </c>
      <c r="L271" s="41" t="n">
        <v>0</v>
      </c>
      <c r="M271" s="41" t="n">
        <f aca="false">0.7*D271/30</f>
        <v>0.933333333333333</v>
      </c>
      <c r="N271" s="41" t="n">
        <f aca="false">4*D271/30</f>
        <v>5.33333333333333</v>
      </c>
      <c r="O271" s="41" t="n">
        <f aca="false">13*D271/30</f>
        <v>17.3333333333333</v>
      </c>
      <c r="P271" s="41" t="n">
        <f aca="false">0.008*D271/30</f>
        <v>0.0106666666666667</v>
      </c>
      <c r="Q271" s="41" t="n">
        <f aca="false">0.001*D271/30</f>
        <v>0.00133333333333333</v>
      </c>
      <c r="R271" s="41" t="n">
        <v>0</v>
      </c>
      <c r="S271" s="41" t="n">
        <f aca="false">0.22*D271/30</f>
        <v>0.293333333333333</v>
      </c>
      <c r="T271" s="38"/>
      <c r="U271" s="64"/>
      <c r="V271" s="64"/>
      <c r="W271" s="64"/>
    </row>
    <row r="272" s="8" customFormat="true" ht="11.25" hidden="false" customHeight="true" outlineLevel="0" collapsed="false">
      <c r="A272" s="72" t="s">
        <v>54</v>
      </c>
      <c r="B272" s="73"/>
      <c r="C272" s="73"/>
      <c r="D272" s="146" t="n">
        <f aca="false">SUM(D266:D271)</f>
        <v>780</v>
      </c>
      <c r="E272" s="47" t="n">
        <f aca="false">SUM(E266:E271)</f>
        <v>25.3106666666667</v>
      </c>
      <c r="F272" s="48" t="n">
        <f aca="false">SUM(F266:F271)</f>
        <v>22.9553333333333</v>
      </c>
      <c r="G272" s="48" t="n">
        <f aca="false">SUM(G266:G271)</f>
        <v>95.042</v>
      </c>
      <c r="H272" s="48" t="n">
        <f aca="false">SUM(H266:H271)</f>
        <v>688.008666666667</v>
      </c>
      <c r="I272" s="47" t="n">
        <f aca="false">SUM(I266:I271)</f>
        <v>0.510666666666667</v>
      </c>
      <c r="J272" s="47" t="n">
        <f aca="false">SUM(J266:J271)</f>
        <v>0.443333333333333</v>
      </c>
      <c r="K272" s="48" t="n">
        <f aca="false">SUM(K266:K271)</f>
        <v>65.2966666666667</v>
      </c>
      <c r="L272" s="47" t="n">
        <f aca="false">SUM(L266:L271)</f>
        <v>0.206</v>
      </c>
      <c r="M272" s="49" t="n">
        <f aca="false">SUM(M266:M271)</f>
        <v>4.79333333333333</v>
      </c>
      <c r="N272" s="47" t="n">
        <f aca="false">SUM(N266:N271)</f>
        <v>161.763333333333</v>
      </c>
      <c r="O272" s="48" t="n">
        <f aca="false">SUM(O266:O271)</f>
        <v>416.239333333333</v>
      </c>
      <c r="P272" s="47" t="n">
        <f aca="false">SUM(P266:P271)</f>
        <v>5.90766666666667</v>
      </c>
      <c r="Q272" s="47" t="n">
        <f aca="false">SUM(Q266:Q271)</f>
        <v>0.00703333333333333</v>
      </c>
      <c r="R272" s="47" t="n">
        <f aca="false">SUM(R266:R271)</f>
        <v>105.804</v>
      </c>
      <c r="S272" s="47" t="n">
        <f aca="false">SUM(S266:S271)</f>
        <v>7.99733333333333</v>
      </c>
      <c r="T272" s="48"/>
      <c r="U272" s="70"/>
      <c r="V272" s="70"/>
      <c r="W272" s="70"/>
    </row>
    <row r="273" s="8" customFormat="true" ht="11.25" hidden="false" customHeight="true" outlineLevel="0" collapsed="false">
      <c r="A273" s="112" t="s">
        <v>42</v>
      </c>
      <c r="B273" s="112"/>
      <c r="C273" s="112"/>
      <c r="D273" s="112"/>
      <c r="E273" s="128" t="n">
        <f aca="false">E272/E281</f>
        <v>0.328709956709957</v>
      </c>
      <c r="F273" s="77" t="n">
        <f aca="false">F272/F281</f>
        <v>0.290573839662447</v>
      </c>
      <c r="G273" s="77" t="n">
        <f aca="false">G272/G281</f>
        <v>0.283707462686567</v>
      </c>
      <c r="H273" s="77" t="n">
        <f aca="false">H272/H281</f>
        <v>0.292769645390071</v>
      </c>
      <c r="I273" s="77" t="n">
        <f aca="false">I272/I281</f>
        <v>0.425555555555556</v>
      </c>
      <c r="J273" s="77" t="n">
        <f aca="false">J272/J281</f>
        <v>0.316666666666667</v>
      </c>
      <c r="K273" s="77" t="n">
        <f aca="false">K272/K281</f>
        <v>1.08827777777778</v>
      </c>
      <c r="L273" s="77" t="n">
        <f aca="false">L272/L281</f>
        <v>0.294285714285714</v>
      </c>
      <c r="M273" s="77" t="n">
        <f aca="false">M272/M281</f>
        <v>0.479333333333333</v>
      </c>
      <c r="N273" s="77" t="n">
        <f aca="false">N272/N281</f>
        <v>0.147057575757576</v>
      </c>
      <c r="O273" s="77" t="n">
        <f aca="false">O272/O281</f>
        <v>0.378399393939394</v>
      </c>
      <c r="P273" s="77" t="n">
        <f aca="false">P272/P281</f>
        <v>0.590766666666667</v>
      </c>
      <c r="Q273" s="77" t="n">
        <f aca="false">Q272/Q281</f>
        <v>0.0703333333333333</v>
      </c>
      <c r="R273" s="77" t="n">
        <f aca="false">R272/R281</f>
        <v>0.423216</v>
      </c>
      <c r="S273" s="77" t="n">
        <f aca="false">S272/S281</f>
        <v>0.666444444444445</v>
      </c>
      <c r="T273" s="54"/>
      <c r="U273" s="70"/>
      <c r="V273" s="70"/>
      <c r="W273" s="70"/>
    </row>
    <row r="274" s="8" customFormat="true" ht="11.25" hidden="false" customHeight="true" outlineLevel="0" collapsed="false">
      <c r="A274" s="31" t="s">
        <v>56</v>
      </c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2"/>
      <c r="U274" s="33"/>
      <c r="V274" s="33"/>
      <c r="W274" s="33"/>
    </row>
    <row r="275" s="8" customFormat="true" ht="11.25" hidden="false" customHeight="true" outlineLevel="0" collapsed="false">
      <c r="A275" s="26" t="n">
        <v>341</v>
      </c>
      <c r="B275" s="138" t="s">
        <v>99</v>
      </c>
      <c r="C275" s="138"/>
      <c r="D275" s="36" t="n">
        <v>100</v>
      </c>
      <c r="E275" s="37" t="n">
        <f aca="false">0.39*D275/60</f>
        <v>0.65</v>
      </c>
      <c r="F275" s="37" t="n">
        <f aca="false">0.18*D275/60</f>
        <v>0.3</v>
      </c>
      <c r="G275" s="37" t="n">
        <f aca="false">5.37*D275/60</f>
        <v>8.95</v>
      </c>
      <c r="H275" s="37" t="n">
        <f aca="false">E275*4+F275*9+G275*4</f>
        <v>41.1</v>
      </c>
      <c r="I275" s="41" t="n">
        <f aca="false">0.02*D275/60</f>
        <v>0.0333333333333333</v>
      </c>
      <c r="J275" s="37" t="n">
        <f aca="false">0.02*D275/60</f>
        <v>0.0333333333333333</v>
      </c>
      <c r="K275" s="37" t="n">
        <f aca="false">22.95*D275/60</f>
        <v>38.25</v>
      </c>
      <c r="L275" s="41" t="n">
        <f aca="false">0.02*D275/60</f>
        <v>0.0333333333333333</v>
      </c>
      <c r="M275" s="42" t="n">
        <f aca="false">0.6*D275/60</f>
        <v>1</v>
      </c>
      <c r="N275" s="66" t="n">
        <f aca="false">15*D275/60</f>
        <v>25</v>
      </c>
      <c r="O275" s="37" t="n">
        <f aca="false">10.2*D275/60</f>
        <v>17</v>
      </c>
      <c r="P275" s="37" t="n">
        <f aca="false">0.13*D275/60</f>
        <v>0.216666666666667</v>
      </c>
      <c r="Q275" s="41" t="n">
        <f aca="false">0.001*D275/60</f>
        <v>0.00166666666666667</v>
      </c>
      <c r="R275" s="37" t="n">
        <f aca="false">6.6*D275/60</f>
        <v>11</v>
      </c>
      <c r="S275" s="37" t="n">
        <f aca="false">0.75*D275/60</f>
        <v>1.25</v>
      </c>
      <c r="T275" s="32"/>
      <c r="U275" s="33"/>
      <c r="V275" s="33"/>
      <c r="W275" s="33"/>
    </row>
    <row r="276" s="8" customFormat="true" ht="12.75" hidden="false" customHeight="true" outlineLevel="0" collapsed="false">
      <c r="A276" s="131"/>
      <c r="B276" s="35" t="s">
        <v>108</v>
      </c>
      <c r="C276" s="35"/>
      <c r="D276" s="36" t="n">
        <v>20</v>
      </c>
      <c r="E276" s="37" t="n">
        <v>1.7</v>
      </c>
      <c r="F276" s="42" t="n">
        <v>2.26</v>
      </c>
      <c r="G276" s="66" t="n">
        <v>13.8</v>
      </c>
      <c r="H276" s="37" t="n">
        <f aca="false">E276*4+F276*9+G276*4</f>
        <v>82.34</v>
      </c>
      <c r="I276" s="42" t="n">
        <v>0.02</v>
      </c>
      <c r="J276" s="42" t="n">
        <v>0.01</v>
      </c>
      <c r="K276" s="42" t="n">
        <v>0</v>
      </c>
      <c r="L276" s="37" t="n">
        <v>0</v>
      </c>
      <c r="M276" s="42" t="n">
        <v>0.2</v>
      </c>
      <c r="N276" s="66" t="n">
        <v>8.2</v>
      </c>
      <c r="O276" s="66" t="n">
        <v>17.4</v>
      </c>
      <c r="P276" s="36" t="n">
        <v>0</v>
      </c>
      <c r="Q276" s="36" t="n">
        <v>0</v>
      </c>
      <c r="R276" s="66" t="n">
        <v>3</v>
      </c>
      <c r="S276" s="37" t="n">
        <v>0.2</v>
      </c>
      <c r="T276" s="38"/>
      <c r="U276" s="64"/>
      <c r="V276" s="64"/>
      <c r="W276" s="64"/>
    </row>
    <row r="277" s="8" customFormat="true" ht="11.25" hidden="false" customHeight="true" outlineLevel="0" collapsed="false">
      <c r="A277" s="67" t="n">
        <v>385</v>
      </c>
      <c r="B277" s="35" t="s">
        <v>145</v>
      </c>
      <c r="C277" s="35"/>
      <c r="D277" s="26" t="n">
        <v>200</v>
      </c>
      <c r="E277" s="67" t="n">
        <f aca="false">4.2*D277/150</f>
        <v>5.6</v>
      </c>
      <c r="F277" s="67" t="n">
        <f aca="false">4.8*D277/150</f>
        <v>6.4</v>
      </c>
      <c r="G277" s="67" t="n">
        <f aca="false">7.05*D277/150</f>
        <v>9.4</v>
      </c>
      <c r="H277" s="147" t="n">
        <f aca="false">E277*4+F277*9+G277*4</f>
        <v>117.6</v>
      </c>
      <c r="I277" s="44" t="n">
        <f aca="false">0.06*D277/150</f>
        <v>0.08</v>
      </c>
      <c r="J277" s="148" t="n">
        <f aca="false">0.23*D277/150</f>
        <v>0.306666666666667</v>
      </c>
      <c r="K277" s="67" t="n">
        <f aca="false">1.95*D277/150</f>
        <v>2.6</v>
      </c>
      <c r="L277" s="148" t="n">
        <f aca="false">0.05*D277/150</f>
        <v>0.0666666666666667</v>
      </c>
      <c r="M277" s="44" t="n">
        <f aca="false">0.219*D277/150</f>
        <v>0.292</v>
      </c>
      <c r="N277" s="147" t="n">
        <f aca="false">180*D277/150</f>
        <v>240</v>
      </c>
      <c r="O277" s="147" t="n">
        <f aca="false">135*D277/150</f>
        <v>180</v>
      </c>
      <c r="P277" s="67" t="n">
        <v>0.8</v>
      </c>
      <c r="Q277" s="148" t="n">
        <v>0.018</v>
      </c>
      <c r="R277" s="67" t="n">
        <f aca="false">21*D277/150</f>
        <v>28</v>
      </c>
      <c r="S277" s="67" t="n">
        <f aca="false">0.09*D277/150</f>
        <v>0.12</v>
      </c>
      <c r="T277" s="38"/>
      <c r="U277" s="64"/>
      <c r="V277" s="64"/>
      <c r="W277" s="64"/>
    </row>
    <row r="278" s="15" customFormat="true" ht="11.25" hidden="false" customHeight="true" outlineLevel="0" collapsed="false">
      <c r="A278" s="72" t="s">
        <v>60</v>
      </c>
      <c r="B278" s="73"/>
      <c r="C278" s="73"/>
      <c r="D278" s="46" t="n">
        <f aca="false">SUM(D275:D277)</f>
        <v>320</v>
      </c>
      <c r="E278" s="47" t="n">
        <f aca="false">SUM(E275:E277)</f>
        <v>7.95</v>
      </c>
      <c r="F278" s="48" t="n">
        <f aca="false">SUM(F275:F277)</f>
        <v>8.96</v>
      </c>
      <c r="G278" s="48" t="n">
        <f aca="false">SUM(G275:G277)</f>
        <v>32.15</v>
      </c>
      <c r="H278" s="48" t="n">
        <f aca="false">SUM(H275:H277)</f>
        <v>241.04</v>
      </c>
      <c r="I278" s="48" t="n">
        <f aca="false">SUM(I275:I277)</f>
        <v>0.133333333333333</v>
      </c>
      <c r="J278" s="48" t="n">
        <f aca="false">SUM(J275:J277)</f>
        <v>0.35</v>
      </c>
      <c r="K278" s="48" t="n">
        <f aca="false">SUM(K275:K277)</f>
        <v>40.85</v>
      </c>
      <c r="L278" s="48" t="n">
        <f aca="false">SUM(L275:L277)</f>
        <v>0.1</v>
      </c>
      <c r="M278" s="48" t="n">
        <f aca="false">SUM(M275:M277)</f>
        <v>1.492</v>
      </c>
      <c r="N278" s="48" t="n">
        <f aca="false">SUM(N275:N277)</f>
        <v>273.2</v>
      </c>
      <c r="O278" s="48" t="n">
        <f aca="false">SUM(O275:O277)</f>
        <v>214.4</v>
      </c>
      <c r="P278" s="48" t="n">
        <f aca="false">SUM(P275:P277)</f>
        <v>1.01666666666667</v>
      </c>
      <c r="Q278" s="49" t="n">
        <f aca="false">SUM(Q275:Q277)</f>
        <v>0.0196666666666667</v>
      </c>
      <c r="R278" s="48" t="n">
        <f aca="false">SUM(R275:R277)</f>
        <v>42</v>
      </c>
      <c r="S278" s="48" t="n">
        <f aca="false">SUM(S275:S277)</f>
        <v>1.57</v>
      </c>
      <c r="T278" s="48"/>
      <c r="U278" s="70"/>
      <c r="V278" s="70"/>
      <c r="W278" s="70"/>
    </row>
    <row r="279" s="15" customFormat="true" ht="11.25" hidden="false" customHeight="true" outlineLevel="0" collapsed="false">
      <c r="A279" s="112" t="s">
        <v>42</v>
      </c>
      <c r="B279" s="112"/>
      <c r="C279" s="112"/>
      <c r="D279" s="112"/>
      <c r="E279" s="50" t="n">
        <f aca="false">E278/E281</f>
        <v>0.103246753246753</v>
      </c>
      <c r="F279" s="77" t="n">
        <f aca="false">F278/F281</f>
        <v>0.113417721518987</v>
      </c>
      <c r="G279" s="77" t="n">
        <f aca="false">G278/G281</f>
        <v>0.0959701492537313</v>
      </c>
      <c r="H279" s="77" t="n">
        <f aca="false">H278/H281</f>
        <v>0.102570212765957</v>
      </c>
      <c r="I279" s="77" t="n">
        <f aca="false">I278/I281</f>
        <v>0.111111111111111</v>
      </c>
      <c r="J279" s="77" t="n">
        <f aca="false">J278/J281</f>
        <v>0.25</v>
      </c>
      <c r="K279" s="77" t="n">
        <f aca="false">K278/K281</f>
        <v>0.680833333333333</v>
      </c>
      <c r="L279" s="77" t="n">
        <f aca="false">L278/L281</f>
        <v>0.142857142857143</v>
      </c>
      <c r="M279" s="77" t="n">
        <f aca="false">M278/M281</f>
        <v>0.1492</v>
      </c>
      <c r="N279" s="77" t="n">
        <f aca="false">N278/N281</f>
        <v>0.248363636363636</v>
      </c>
      <c r="O279" s="77" t="n">
        <f aca="false">O278/O281</f>
        <v>0.194909090909091</v>
      </c>
      <c r="P279" s="77" t="n">
        <f aca="false">P278/P281</f>
        <v>0.101666666666667</v>
      </c>
      <c r="Q279" s="77" t="n">
        <f aca="false">Q278/Q281</f>
        <v>0.196666666666667</v>
      </c>
      <c r="R279" s="77" t="n">
        <f aca="false">R278/R281</f>
        <v>0.168</v>
      </c>
      <c r="S279" s="77" t="n">
        <f aca="false">S278/S281</f>
        <v>0.130833333333333</v>
      </c>
      <c r="T279" s="54"/>
      <c r="U279" s="70"/>
      <c r="V279" s="70"/>
      <c r="W279" s="70"/>
    </row>
    <row r="280" s="15" customFormat="true" ht="11.25" hidden="false" customHeight="true" outlineLevel="0" collapsed="false">
      <c r="A280" s="51" t="s">
        <v>61</v>
      </c>
      <c r="B280" s="51"/>
      <c r="C280" s="51"/>
      <c r="D280" s="51"/>
      <c r="E280" s="47" t="n">
        <f aca="false">SUM(E262,E272,E278)</f>
        <v>53.4173333333333</v>
      </c>
      <c r="F280" s="48" t="n">
        <f aca="false">SUM(F262,F272,F278)</f>
        <v>50.1086666666667</v>
      </c>
      <c r="G280" s="48" t="n">
        <f aca="false">SUM(G262,G272,G278)</f>
        <v>218.922</v>
      </c>
      <c r="H280" s="48" t="n">
        <f aca="false">SUM(H262,H272,H278)</f>
        <v>1540.33533333333</v>
      </c>
      <c r="I280" s="47" t="n">
        <f aca="false">SUM(I262,I272,I278)</f>
        <v>0.834166666666667</v>
      </c>
      <c r="J280" s="47" t="n">
        <f aca="false">SUM(J262,J272,J278)</f>
        <v>1.25816666666667</v>
      </c>
      <c r="K280" s="48" t="n">
        <f aca="false">SUM(K262,K272,K278)</f>
        <v>117.209333333333</v>
      </c>
      <c r="L280" s="47" t="n">
        <f aca="false">SUM(L262,L272,L278)</f>
        <v>0.542</v>
      </c>
      <c r="M280" s="47" t="n">
        <f aca="false">SUM(M262,M272,M278)</f>
        <v>9.25866666666667</v>
      </c>
      <c r="N280" s="48" t="n">
        <f aca="false">SUM(N262,N272,N278)</f>
        <v>678.363666666667</v>
      </c>
      <c r="O280" s="48" t="n">
        <f aca="false">SUM(O262,O272,O278)</f>
        <v>1011.34516666667</v>
      </c>
      <c r="P280" s="47" t="n">
        <f aca="false">SUM(P262,P272,P278)</f>
        <v>9.395</v>
      </c>
      <c r="Q280" s="49" t="n">
        <f aca="false">SUM(Q262,Q272,Q278)</f>
        <v>0.0390333333333333</v>
      </c>
      <c r="R280" s="47" t="n">
        <f aca="false">SUM(R262,R272,R278)</f>
        <v>223.1135</v>
      </c>
      <c r="S280" s="47" t="n">
        <f aca="false">SUM(S262,S272,S278)</f>
        <v>14.2296666666667</v>
      </c>
      <c r="T280" s="76"/>
      <c r="U280" s="70"/>
      <c r="V280" s="70"/>
      <c r="W280" s="70"/>
    </row>
    <row r="281" s="15" customFormat="true" ht="11.25" hidden="false" customHeight="true" outlineLevel="0" collapsed="false">
      <c r="A281" s="51" t="s">
        <v>62</v>
      </c>
      <c r="B281" s="51"/>
      <c r="C281" s="51"/>
      <c r="D281" s="51"/>
      <c r="E281" s="37" t="n">
        <v>77</v>
      </c>
      <c r="F281" s="66" t="n">
        <v>79</v>
      </c>
      <c r="G281" s="66" t="n">
        <v>335</v>
      </c>
      <c r="H281" s="66" t="n">
        <v>2350</v>
      </c>
      <c r="I281" s="37" t="n">
        <v>1.2</v>
      </c>
      <c r="J281" s="37" t="n">
        <v>1.4</v>
      </c>
      <c r="K281" s="36" t="n">
        <v>60</v>
      </c>
      <c r="L281" s="37" t="n">
        <v>0.7</v>
      </c>
      <c r="M281" s="36" t="n">
        <v>10</v>
      </c>
      <c r="N281" s="36" t="n">
        <v>1100</v>
      </c>
      <c r="O281" s="36" t="n">
        <v>1100</v>
      </c>
      <c r="P281" s="36" t="n">
        <v>10</v>
      </c>
      <c r="Q281" s="66" t="n">
        <v>0.1</v>
      </c>
      <c r="R281" s="36" t="n">
        <v>250</v>
      </c>
      <c r="S281" s="37" t="n">
        <v>12</v>
      </c>
      <c r="T281" s="38"/>
      <c r="U281" s="64"/>
      <c r="V281" s="64"/>
      <c r="W281" s="64"/>
    </row>
    <row r="282" s="15" customFormat="true" ht="11.25" hidden="false" customHeight="true" outlineLevel="0" collapsed="false">
      <c r="A282" s="112" t="s">
        <v>42</v>
      </c>
      <c r="B282" s="112"/>
      <c r="C282" s="112"/>
      <c r="D282" s="112"/>
      <c r="E282" s="50" t="n">
        <f aca="false">E280/E281</f>
        <v>0.693731601731602</v>
      </c>
      <c r="F282" s="77" t="n">
        <f aca="false">F280/F281</f>
        <v>0.634286919831224</v>
      </c>
      <c r="G282" s="77" t="n">
        <f aca="false">G280/G281</f>
        <v>0.653498507462687</v>
      </c>
      <c r="H282" s="77" t="n">
        <f aca="false">H280/H281</f>
        <v>0.655461843971631</v>
      </c>
      <c r="I282" s="77" t="n">
        <f aca="false">I280/I281</f>
        <v>0.695138888888889</v>
      </c>
      <c r="J282" s="77" t="n">
        <f aca="false">J280/J281</f>
        <v>0.898690476190476</v>
      </c>
      <c r="K282" s="77" t="n">
        <f aca="false">K280/K281</f>
        <v>1.95348888888889</v>
      </c>
      <c r="L282" s="78" t="n">
        <f aca="false">L280/L281</f>
        <v>0.774285714285714</v>
      </c>
      <c r="M282" s="77" t="n">
        <f aca="false">M280/M281</f>
        <v>0.925866666666667</v>
      </c>
      <c r="N282" s="77" t="n">
        <f aca="false">N280/N281</f>
        <v>0.616694242424242</v>
      </c>
      <c r="O282" s="77" t="n">
        <f aca="false">O280/O281</f>
        <v>0.919404696969697</v>
      </c>
      <c r="P282" s="77" t="n">
        <f aca="false">P280/P281</f>
        <v>0.9395</v>
      </c>
      <c r="Q282" s="78" t="n">
        <f aca="false">Q280/Q281</f>
        <v>0.390333333333333</v>
      </c>
      <c r="R282" s="77" t="n">
        <f aca="false">R280/R281</f>
        <v>0.892454</v>
      </c>
      <c r="S282" s="78" t="n">
        <f aca="false">S280/S281</f>
        <v>1.18580555555556</v>
      </c>
      <c r="T282" s="79"/>
      <c r="U282" s="80"/>
      <c r="V282" s="80"/>
      <c r="W282" s="80"/>
    </row>
    <row r="283" s="15" customFormat="true" ht="11.25" hidden="false" customHeight="true" outlineLevel="0" collapsed="false">
      <c r="A283" s="7" t="s">
        <v>85</v>
      </c>
      <c r="B283" s="7"/>
      <c r="C283" s="81"/>
      <c r="D283" s="81"/>
      <c r="E283" s="82"/>
      <c r="F283" s="8"/>
      <c r="G283" s="10"/>
      <c r="H283" s="10"/>
      <c r="I283" s="8"/>
      <c r="J283" s="8"/>
      <c r="K283" s="8"/>
      <c r="L283" s="11" t="s">
        <v>0</v>
      </c>
      <c r="M283" s="11"/>
      <c r="N283" s="11"/>
      <c r="O283" s="11"/>
      <c r="P283" s="11"/>
      <c r="Q283" s="11"/>
      <c r="R283" s="11"/>
      <c r="S283" s="11"/>
      <c r="T283" s="83"/>
      <c r="U283" s="84"/>
      <c r="V283" s="84"/>
      <c r="W283" s="84"/>
    </row>
    <row r="284" s="15" customFormat="true" ht="11.25" hidden="false" customHeight="true" outlineLevel="0" collapsed="false">
      <c r="A284" s="7"/>
      <c r="B284" s="7"/>
      <c r="C284" s="81"/>
      <c r="D284" s="81"/>
      <c r="E284" s="82"/>
      <c r="F284" s="8"/>
      <c r="G284" s="10"/>
      <c r="H284" s="10"/>
      <c r="I284" s="8"/>
      <c r="J284" s="8"/>
      <c r="K284" s="8"/>
      <c r="L284" s="116"/>
      <c r="M284" s="116"/>
      <c r="N284" s="116"/>
      <c r="O284" s="116"/>
      <c r="P284" s="116"/>
      <c r="Q284" s="116"/>
      <c r="R284" s="116"/>
      <c r="S284" s="116"/>
      <c r="T284" s="83"/>
      <c r="U284" s="84"/>
      <c r="V284" s="84"/>
      <c r="W284" s="84"/>
    </row>
    <row r="285" s="15" customFormat="true" ht="11.25" hidden="false" customHeight="true" outlineLevel="0" collapsed="false">
      <c r="A285" s="85" t="s">
        <v>146</v>
      </c>
      <c r="B285" s="85"/>
      <c r="C285" s="85"/>
      <c r="D285" s="85"/>
      <c r="E285" s="85"/>
      <c r="F285" s="85"/>
      <c r="G285" s="85"/>
      <c r="H285" s="85"/>
      <c r="I285" s="85"/>
      <c r="J285" s="85"/>
      <c r="K285" s="85"/>
      <c r="L285" s="85"/>
      <c r="M285" s="85"/>
      <c r="N285" s="85"/>
      <c r="O285" s="85"/>
      <c r="P285" s="85"/>
      <c r="Q285" s="85"/>
      <c r="R285" s="85"/>
      <c r="S285" s="85"/>
      <c r="T285" s="86"/>
      <c r="U285" s="87"/>
      <c r="V285" s="87"/>
      <c r="W285" s="87"/>
    </row>
    <row r="286" s="15" customFormat="true" ht="11.25" hidden="false" customHeight="true" outlineLevel="0" collapsed="false">
      <c r="A286" s="17" t="s">
        <v>2</v>
      </c>
      <c r="B286" s="7"/>
      <c r="C286" s="7"/>
      <c r="D286" s="10"/>
      <c r="E286" s="9"/>
      <c r="F286" s="18" t="s">
        <v>102</v>
      </c>
      <c r="G286" s="18"/>
      <c r="H286" s="18"/>
      <c r="I286" s="8"/>
      <c r="J286" s="8"/>
      <c r="K286" s="19" t="s">
        <v>4</v>
      </c>
      <c r="L286" s="19"/>
      <c r="M286" s="20" t="s">
        <v>5</v>
      </c>
      <c r="N286" s="20"/>
      <c r="O286" s="20"/>
      <c r="P286" s="20"/>
      <c r="Q286" s="8"/>
      <c r="R286" s="8"/>
      <c r="S286" s="8"/>
      <c r="T286" s="89"/>
      <c r="U286" s="90"/>
      <c r="V286" s="90"/>
      <c r="W286" s="90"/>
    </row>
    <row r="287" s="15" customFormat="true" ht="11.25" hidden="false" customHeight="true" outlineLevel="0" collapsed="false">
      <c r="A287" s="7"/>
      <c r="B287" s="7"/>
      <c r="C287" s="7"/>
      <c r="D287" s="117" t="s">
        <v>7</v>
      </c>
      <c r="E287" s="117"/>
      <c r="F287" s="21" t="n">
        <v>2</v>
      </c>
      <c r="G287" s="8"/>
      <c r="H287" s="10"/>
      <c r="I287" s="10"/>
      <c r="J287" s="10"/>
      <c r="K287" s="117" t="s">
        <v>8</v>
      </c>
      <c r="L287" s="117"/>
      <c r="M287" s="118" t="s">
        <v>9</v>
      </c>
      <c r="N287" s="118"/>
      <c r="O287" s="118"/>
      <c r="P287" s="118"/>
      <c r="Q287" s="118"/>
      <c r="R287" s="118"/>
      <c r="S287" s="118"/>
      <c r="T287" s="91"/>
      <c r="U287" s="92"/>
      <c r="V287" s="92"/>
      <c r="W287" s="92"/>
    </row>
    <row r="288" s="15" customFormat="true" ht="21.75" hidden="false" customHeight="true" outlineLevel="0" collapsed="false">
      <c r="A288" s="22" t="s">
        <v>65</v>
      </c>
      <c r="B288" s="22" t="s">
        <v>11</v>
      </c>
      <c r="C288" s="22"/>
      <c r="D288" s="22" t="s">
        <v>12</v>
      </c>
      <c r="E288" s="22" t="s">
        <v>13</v>
      </c>
      <c r="F288" s="22"/>
      <c r="G288" s="22"/>
      <c r="H288" s="22" t="s">
        <v>14</v>
      </c>
      <c r="I288" s="22" t="s">
        <v>15</v>
      </c>
      <c r="J288" s="22"/>
      <c r="K288" s="22"/>
      <c r="L288" s="22"/>
      <c r="M288" s="22"/>
      <c r="N288" s="22" t="s">
        <v>16</v>
      </c>
      <c r="O288" s="22"/>
      <c r="P288" s="22"/>
      <c r="Q288" s="22"/>
      <c r="R288" s="22"/>
      <c r="S288" s="22"/>
      <c r="T288" s="23"/>
      <c r="U288" s="24"/>
      <c r="V288" s="24"/>
      <c r="W288" s="24"/>
    </row>
    <row r="289" s="15" customFormat="true" ht="21" hidden="false" customHeight="true" outlineLevel="0" collapsed="false">
      <c r="A289" s="22"/>
      <c r="B289" s="22"/>
      <c r="C289" s="22"/>
      <c r="D289" s="22"/>
      <c r="E289" s="25" t="s">
        <v>17</v>
      </c>
      <c r="F289" s="22" t="s">
        <v>18</v>
      </c>
      <c r="G289" s="22" t="s">
        <v>19</v>
      </c>
      <c r="H289" s="22"/>
      <c r="I289" s="22" t="s">
        <v>20</v>
      </c>
      <c r="J289" s="22" t="s">
        <v>21</v>
      </c>
      <c r="K289" s="22" t="s">
        <v>22</v>
      </c>
      <c r="L289" s="22" t="s">
        <v>23</v>
      </c>
      <c r="M289" s="22" t="s">
        <v>24</v>
      </c>
      <c r="N289" s="22" t="s">
        <v>25</v>
      </c>
      <c r="O289" s="22" t="s">
        <v>26</v>
      </c>
      <c r="P289" s="22" t="s">
        <v>27</v>
      </c>
      <c r="Q289" s="22" t="s">
        <v>147</v>
      </c>
      <c r="R289" s="22" t="s">
        <v>29</v>
      </c>
      <c r="S289" s="22" t="s">
        <v>30</v>
      </c>
      <c r="T289" s="23"/>
      <c r="U289" s="24"/>
      <c r="V289" s="24"/>
      <c r="W289" s="24"/>
    </row>
    <row r="290" s="15" customFormat="true" ht="11.25" hidden="false" customHeight="true" outlineLevel="0" collapsed="false">
      <c r="A290" s="26" t="n">
        <v>1</v>
      </c>
      <c r="B290" s="26" t="n">
        <v>2</v>
      </c>
      <c r="C290" s="26"/>
      <c r="D290" s="27" t="n">
        <v>3</v>
      </c>
      <c r="E290" s="28" t="n">
        <v>4</v>
      </c>
      <c r="F290" s="27" t="n">
        <v>5</v>
      </c>
      <c r="G290" s="27" t="n">
        <v>6</v>
      </c>
      <c r="H290" s="27" t="n">
        <v>7</v>
      </c>
      <c r="I290" s="27" t="n">
        <v>8</v>
      </c>
      <c r="J290" s="27" t="n">
        <v>9</v>
      </c>
      <c r="K290" s="27" t="n">
        <v>10</v>
      </c>
      <c r="L290" s="27" t="n">
        <v>11</v>
      </c>
      <c r="M290" s="27" t="n">
        <v>12</v>
      </c>
      <c r="N290" s="27" t="n">
        <v>13</v>
      </c>
      <c r="O290" s="27" t="n">
        <v>14</v>
      </c>
      <c r="P290" s="27" t="n">
        <v>15</v>
      </c>
      <c r="Q290" s="27" t="n">
        <v>16</v>
      </c>
      <c r="R290" s="27" t="n">
        <v>17</v>
      </c>
      <c r="S290" s="27" t="n">
        <v>18</v>
      </c>
      <c r="T290" s="29"/>
      <c r="U290" s="30"/>
      <c r="V290" s="30"/>
      <c r="W290" s="30"/>
    </row>
    <row r="291" s="15" customFormat="true" ht="11.25" hidden="false" customHeight="true" outlineLevel="0" collapsed="false">
      <c r="A291" s="31" t="s">
        <v>66</v>
      </c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2"/>
      <c r="U291" s="33"/>
      <c r="V291" s="33"/>
      <c r="W291" s="33"/>
    </row>
    <row r="292" s="15" customFormat="true" ht="21" hidden="false" customHeight="true" outlineLevel="0" collapsed="false">
      <c r="A292" s="149" t="s">
        <v>148</v>
      </c>
      <c r="B292" s="150" t="s">
        <v>149</v>
      </c>
      <c r="C292" s="150"/>
      <c r="D292" s="151" t="n">
        <v>30</v>
      </c>
      <c r="E292" s="152" t="n">
        <f aca="false">2.2*D292/30</f>
        <v>2.2</v>
      </c>
      <c r="F292" s="151" t="n">
        <f aca="false">4.3*D292/30</f>
        <v>4.3</v>
      </c>
      <c r="G292" s="151" t="n">
        <f aca="false">12.3*D292/30</f>
        <v>12.3</v>
      </c>
      <c r="H292" s="43" t="n">
        <f aca="false">E292*4+F292*9+G292*4</f>
        <v>96.7</v>
      </c>
      <c r="I292" s="151" t="n">
        <f aca="false">0.03*D292/30</f>
        <v>0.03</v>
      </c>
      <c r="J292" s="151" t="n">
        <f aca="false">0.01*D292/30</f>
        <v>0.01</v>
      </c>
      <c r="K292" s="152" t="n">
        <f aca="false">0.85*D292/30</f>
        <v>0.85</v>
      </c>
      <c r="L292" s="151" t="n">
        <f aca="false">0.02*D292/30</f>
        <v>0.02</v>
      </c>
      <c r="M292" s="151" t="n">
        <f aca="false">0.03*D292/30</f>
        <v>0.03</v>
      </c>
      <c r="N292" s="151" t="n">
        <f aca="false">5.68*D292/30</f>
        <v>5.68</v>
      </c>
      <c r="O292" s="153" t="n">
        <f aca="false">38.38*D292/30</f>
        <v>38.38</v>
      </c>
      <c r="P292" s="151" t="n">
        <f aca="false">0.04*D292/30</f>
        <v>0.04</v>
      </c>
      <c r="Q292" s="151" t="n">
        <f aca="false">0.001*D292/30</f>
        <v>0.001</v>
      </c>
      <c r="R292" s="151" t="n">
        <f aca="false">4.2*D292/30</f>
        <v>4.2</v>
      </c>
      <c r="S292" s="151" t="n">
        <f aca="false">0.37*D292/30</f>
        <v>0.37</v>
      </c>
      <c r="T292" s="32"/>
      <c r="U292" s="33"/>
      <c r="V292" s="33"/>
      <c r="W292" s="33"/>
    </row>
    <row r="293" s="8" customFormat="true" ht="23.25" hidden="false" customHeight="true" outlineLevel="0" collapsed="false">
      <c r="A293" s="97" t="n">
        <v>71</v>
      </c>
      <c r="B293" s="35" t="s">
        <v>70</v>
      </c>
      <c r="C293" s="35"/>
      <c r="D293" s="98" t="n">
        <v>40</v>
      </c>
      <c r="E293" s="43" t="n">
        <f aca="false">0.5*D293/60</f>
        <v>0.333333333333333</v>
      </c>
      <c r="F293" s="43" t="n">
        <f aca="false">0.03*D293/30</f>
        <v>0.04</v>
      </c>
      <c r="G293" s="43" t="n">
        <f aca="false">1.7*D293/60</f>
        <v>1.13333333333333</v>
      </c>
      <c r="H293" s="43" t="n">
        <f aca="false">E293*4+F293*9+G293*4</f>
        <v>6.22666666666667</v>
      </c>
      <c r="I293" s="99" t="n">
        <v>0.009</v>
      </c>
      <c r="J293" s="43" t="n">
        <v>0.01</v>
      </c>
      <c r="K293" s="100" t="n">
        <v>3</v>
      </c>
      <c r="L293" s="99" t="n">
        <v>0.003</v>
      </c>
      <c r="M293" s="98" t="n">
        <v>0.03</v>
      </c>
      <c r="N293" s="43" t="n">
        <v>6.9</v>
      </c>
      <c r="O293" s="43" t="n">
        <v>12.6</v>
      </c>
      <c r="P293" s="99" t="n">
        <v>0.064</v>
      </c>
      <c r="Q293" s="99" t="n">
        <v>0.001</v>
      </c>
      <c r="R293" s="43" t="n">
        <v>4.2</v>
      </c>
      <c r="S293" s="43" t="n">
        <v>0.18</v>
      </c>
      <c r="T293" s="38"/>
      <c r="U293" s="64"/>
      <c r="V293" s="64"/>
      <c r="W293" s="64"/>
    </row>
    <row r="294" s="8" customFormat="true" ht="21" hidden="false" customHeight="true" outlineLevel="0" collapsed="false">
      <c r="A294" s="26" t="n">
        <v>279</v>
      </c>
      <c r="B294" s="35" t="s">
        <v>150</v>
      </c>
      <c r="C294" s="35"/>
      <c r="D294" s="42" t="s">
        <v>151</v>
      </c>
      <c r="E294" s="37" t="n">
        <v>11.73</v>
      </c>
      <c r="F294" s="37" t="n">
        <v>14.08</v>
      </c>
      <c r="G294" s="37" t="n">
        <v>14.94</v>
      </c>
      <c r="H294" s="66" t="n">
        <f aca="false">E294*4+F294*9+G294*4</f>
        <v>233.4</v>
      </c>
      <c r="I294" s="42" t="n">
        <v>0.16</v>
      </c>
      <c r="J294" s="42" t="n">
        <v>0.13</v>
      </c>
      <c r="K294" s="37" t="n">
        <v>0.31</v>
      </c>
      <c r="L294" s="41" t="n">
        <v>0.009</v>
      </c>
      <c r="M294" s="37" t="n">
        <v>0.01</v>
      </c>
      <c r="N294" s="37" t="n">
        <v>12.65</v>
      </c>
      <c r="O294" s="37" t="n">
        <v>138.55</v>
      </c>
      <c r="P294" s="37" t="n">
        <v>1.99</v>
      </c>
      <c r="Q294" s="41" t="n">
        <v>0.03</v>
      </c>
      <c r="R294" s="37" t="n">
        <v>20.29</v>
      </c>
      <c r="S294" s="37" t="n">
        <v>1.73</v>
      </c>
      <c r="T294" s="38"/>
      <c r="U294" s="64"/>
      <c r="V294" s="64"/>
      <c r="W294" s="64"/>
    </row>
    <row r="295" s="8" customFormat="true" ht="22.5" hidden="false" customHeight="true" outlineLevel="0" collapsed="false">
      <c r="A295" s="26" t="n">
        <v>203</v>
      </c>
      <c r="B295" s="35" t="s">
        <v>50</v>
      </c>
      <c r="C295" s="35"/>
      <c r="D295" s="36" t="n">
        <v>150</v>
      </c>
      <c r="E295" s="37" t="n">
        <f aca="false">5.7*D295/150</f>
        <v>5.7</v>
      </c>
      <c r="F295" s="37" t="n">
        <f aca="false">3.43*D295/150</f>
        <v>3.43</v>
      </c>
      <c r="G295" s="37" t="n">
        <f aca="false">36.45*D295/150</f>
        <v>36.45</v>
      </c>
      <c r="H295" s="37" t="n">
        <f aca="false">E295*4+F295*9+G295*4</f>
        <v>199.47</v>
      </c>
      <c r="I295" s="37" t="n">
        <f aca="false">0.09*D295/150</f>
        <v>0.09</v>
      </c>
      <c r="J295" s="37" t="n">
        <f aca="false">0.03*D295/150</f>
        <v>0.03</v>
      </c>
      <c r="K295" s="37" t="n">
        <v>0</v>
      </c>
      <c r="L295" s="41" t="n">
        <f aca="false">0.03*D295/150</f>
        <v>0.03</v>
      </c>
      <c r="M295" s="37" t="n">
        <f aca="false">1.25*D295/150</f>
        <v>1.25</v>
      </c>
      <c r="N295" s="37" t="n">
        <f aca="false">13.28*D295/150</f>
        <v>13.28</v>
      </c>
      <c r="O295" s="37" t="n">
        <f aca="false">46.21*D295/150</f>
        <v>46.21</v>
      </c>
      <c r="P295" s="37" t="n">
        <f aca="false">0.78*D295/150</f>
        <v>0.78</v>
      </c>
      <c r="Q295" s="41" t="n">
        <f aca="false">0.0015*D295/150</f>
        <v>0.0015</v>
      </c>
      <c r="R295" s="37" t="n">
        <f aca="false">8.47*D295/150</f>
        <v>8.47</v>
      </c>
      <c r="S295" s="37" t="n">
        <f aca="false">0.86*D295/150</f>
        <v>0.86</v>
      </c>
      <c r="T295" s="38"/>
      <c r="U295" s="64"/>
      <c r="V295" s="64"/>
      <c r="W295" s="64"/>
    </row>
    <row r="296" s="8" customFormat="true" ht="10.2" hidden="false" customHeight="true" outlineLevel="0" collapsed="false">
      <c r="A296" s="34" t="n">
        <v>338</v>
      </c>
      <c r="B296" s="35" t="s">
        <v>32</v>
      </c>
      <c r="C296" s="35"/>
      <c r="D296" s="36" t="n">
        <v>100</v>
      </c>
      <c r="E296" s="37" t="n">
        <v>0.4</v>
      </c>
      <c r="F296" s="42" t="n">
        <v>0.4</v>
      </c>
      <c r="G296" s="66" t="n">
        <v>9.8</v>
      </c>
      <c r="H296" s="66" t="n">
        <f aca="false">E296*4+F296*9+G296*4</f>
        <v>44.4</v>
      </c>
      <c r="I296" s="37" t="n">
        <v>0.04</v>
      </c>
      <c r="J296" s="37" t="n">
        <v>0.02</v>
      </c>
      <c r="K296" s="36" t="n">
        <v>10</v>
      </c>
      <c r="L296" s="36" t="n">
        <v>0.02</v>
      </c>
      <c r="M296" s="37" t="n">
        <v>0.2</v>
      </c>
      <c r="N296" s="37" t="n">
        <v>16</v>
      </c>
      <c r="O296" s="37" t="n">
        <v>11</v>
      </c>
      <c r="P296" s="36" t="n">
        <v>0.03</v>
      </c>
      <c r="Q296" s="36" t="n">
        <v>0.002</v>
      </c>
      <c r="R296" s="37" t="n">
        <v>9</v>
      </c>
      <c r="S296" s="37" t="n">
        <v>2.2</v>
      </c>
      <c r="T296" s="38"/>
      <c r="U296" s="64"/>
      <c r="V296" s="64"/>
      <c r="W296" s="64"/>
    </row>
    <row r="297" s="8" customFormat="true" ht="11.25" hidden="false" customHeight="true" outlineLevel="0" collapsed="false">
      <c r="A297" s="26" t="n">
        <v>382</v>
      </c>
      <c r="B297" s="35" t="s">
        <v>38</v>
      </c>
      <c r="C297" s="35"/>
      <c r="D297" s="36" t="n">
        <v>200</v>
      </c>
      <c r="E297" s="37" t="n">
        <f aca="false">3.5*D297/200</f>
        <v>3.5</v>
      </c>
      <c r="F297" s="37" t="n">
        <f aca="false">3.7*D297/200</f>
        <v>3.7</v>
      </c>
      <c r="G297" s="37" t="n">
        <f aca="false">25.5*D297/200</f>
        <v>25.5</v>
      </c>
      <c r="H297" s="37" t="n">
        <f aca="false">E297*4+F297*9+G297*4</f>
        <v>149.3</v>
      </c>
      <c r="I297" s="37" t="n">
        <f aca="false">0.06*D297/200</f>
        <v>0.06</v>
      </c>
      <c r="J297" s="37" t="n">
        <f aca="false">0.006*D297/200</f>
        <v>0.006</v>
      </c>
      <c r="K297" s="37" t="n">
        <f aca="false">1.6*D297/200</f>
        <v>1.6</v>
      </c>
      <c r="L297" s="41" t="n">
        <f aca="false">0.04*D297/200</f>
        <v>0.04</v>
      </c>
      <c r="M297" s="37" t="n">
        <f aca="false">0.4*D297/200</f>
        <v>0.4</v>
      </c>
      <c r="N297" s="37" t="n">
        <f aca="false">102.6*D297/200</f>
        <v>102.6</v>
      </c>
      <c r="O297" s="37" t="n">
        <f aca="false">178.4*D297/200</f>
        <v>178.4</v>
      </c>
      <c r="P297" s="37" t="n">
        <f aca="false">1*D297/200</f>
        <v>1</v>
      </c>
      <c r="Q297" s="41" t="n">
        <f aca="false">0.001*D297/200</f>
        <v>0.001</v>
      </c>
      <c r="R297" s="37" t="n">
        <f aca="false">24.8*D297/200</f>
        <v>24.8</v>
      </c>
      <c r="S297" s="37" t="n">
        <f aca="false">0.48*D297/200</f>
        <v>0.48</v>
      </c>
      <c r="T297" s="38"/>
      <c r="U297" s="64"/>
      <c r="V297" s="64"/>
      <c r="W297" s="64"/>
    </row>
    <row r="298" s="8" customFormat="true" ht="11.25" hidden="false" customHeight="true" outlineLevel="0" collapsed="false">
      <c r="A298" s="44" t="s">
        <v>39</v>
      </c>
      <c r="B298" s="35" t="s">
        <v>40</v>
      </c>
      <c r="C298" s="35"/>
      <c r="D298" s="36" t="n">
        <v>40</v>
      </c>
      <c r="E298" s="37" t="n">
        <f aca="false">1.52*D298/30</f>
        <v>2.02666666666667</v>
      </c>
      <c r="F298" s="41" t="n">
        <f aca="false">0.16*D298/30</f>
        <v>0.213333333333333</v>
      </c>
      <c r="G298" s="41" t="n">
        <f aca="false">9.84*D298/30</f>
        <v>13.12</v>
      </c>
      <c r="H298" s="41" t="n">
        <f aca="false">E298*4+F298*9+G298*4</f>
        <v>62.5066666666667</v>
      </c>
      <c r="I298" s="41" t="n">
        <f aca="false">0.02*D298/30</f>
        <v>0.0266666666666667</v>
      </c>
      <c r="J298" s="41" t="n">
        <f aca="false">0.01*D298/30</f>
        <v>0.0133333333333333</v>
      </c>
      <c r="K298" s="41" t="n">
        <f aca="false">0.44*D298/30</f>
        <v>0.586666666666667</v>
      </c>
      <c r="L298" s="41" t="n">
        <v>0</v>
      </c>
      <c r="M298" s="41" t="n">
        <f aca="false">0.7*D298/30</f>
        <v>0.933333333333333</v>
      </c>
      <c r="N298" s="41" t="n">
        <f aca="false">4*D298/30</f>
        <v>5.33333333333333</v>
      </c>
      <c r="O298" s="41" t="n">
        <f aca="false">13*D298/30</f>
        <v>17.3333333333333</v>
      </c>
      <c r="P298" s="41" t="n">
        <f aca="false">0.008*D298/30</f>
        <v>0.0106666666666667</v>
      </c>
      <c r="Q298" s="41" t="n">
        <f aca="false">0.001*D298/30</f>
        <v>0.00133333333333333</v>
      </c>
      <c r="R298" s="41" t="n">
        <v>0</v>
      </c>
      <c r="S298" s="41" t="n">
        <f aca="false">0.22*D298/30</f>
        <v>0.293333333333333</v>
      </c>
      <c r="T298" s="38"/>
      <c r="U298" s="64"/>
      <c r="V298" s="64"/>
      <c r="W298" s="64"/>
    </row>
    <row r="299" s="8" customFormat="true" ht="11.25" hidden="false" customHeight="true" outlineLevel="0" collapsed="false">
      <c r="A299" s="123" t="str">
        <f aca="false">[1]TDSheet!A308</f>
        <v>Итого за Завтрак мясной</v>
      </c>
      <c r="B299" s="124"/>
      <c r="C299" s="124"/>
      <c r="D299" s="46" t="n">
        <v>630</v>
      </c>
      <c r="E299" s="47" t="n">
        <f aca="false">SUM(E293:E298)</f>
        <v>23.69</v>
      </c>
      <c r="F299" s="48" t="n">
        <f aca="false">SUM(F293:F298)</f>
        <v>21.8633333333333</v>
      </c>
      <c r="G299" s="48" t="n">
        <f aca="false">SUM(G293:G298)</f>
        <v>100.943333333333</v>
      </c>
      <c r="H299" s="110" t="n">
        <f aca="false">SUM(H293:H298)</f>
        <v>695.303333333333</v>
      </c>
      <c r="I299" s="47" t="n">
        <f aca="false">SUM(I293:I298)</f>
        <v>0.385666666666667</v>
      </c>
      <c r="J299" s="47" t="n">
        <f aca="false">SUM(J293:J298)</f>
        <v>0.209333333333333</v>
      </c>
      <c r="K299" s="47" t="n">
        <f aca="false">SUM(K293:K298)</f>
        <v>15.4966666666667</v>
      </c>
      <c r="L299" s="47" t="n">
        <f aca="false">SUM(L293:L298)</f>
        <v>0.102</v>
      </c>
      <c r="M299" s="47" t="n">
        <f aca="false">SUM(M293:M298)</f>
        <v>2.82333333333333</v>
      </c>
      <c r="N299" s="47" t="n">
        <f aca="false">SUM(N293:N298)</f>
        <v>156.763333333333</v>
      </c>
      <c r="O299" s="47" t="n">
        <f aca="false">SUM(O293:O298)</f>
        <v>404.093333333333</v>
      </c>
      <c r="P299" s="47" t="n">
        <f aca="false">SUM(P293:P298)</f>
        <v>3.87466666666667</v>
      </c>
      <c r="Q299" s="49" t="n">
        <f aca="false">SUM(Q293:Q298)</f>
        <v>0.0368333333333333</v>
      </c>
      <c r="R299" s="47" t="n">
        <f aca="false">SUM(R293:R298)</f>
        <v>66.76</v>
      </c>
      <c r="S299" s="47" t="n">
        <f aca="false">SUM(S293:S298)</f>
        <v>5.74333333333333</v>
      </c>
      <c r="T299" s="48"/>
      <c r="U299" s="70"/>
      <c r="V299" s="70"/>
      <c r="W299" s="70"/>
    </row>
    <row r="300" s="8" customFormat="true" ht="11.25" hidden="false" customHeight="true" outlineLevel="0" collapsed="false">
      <c r="A300" s="112" t="s">
        <v>42</v>
      </c>
      <c r="B300" s="112"/>
      <c r="C300" s="112"/>
      <c r="D300" s="112"/>
      <c r="E300" s="128" t="n">
        <f aca="false">E299/E317</f>
        <v>0.307662337662338</v>
      </c>
      <c r="F300" s="77" t="n">
        <f aca="false">F299/F317</f>
        <v>0.276751054852321</v>
      </c>
      <c r="G300" s="77" t="n">
        <f aca="false">G299/G317</f>
        <v>0.301323383084577</v>
      </c>
      <c r="H300" s="77" t="n">
        <f aca="false">H299/H317</f>
        <v>0.295873758865248</v>
      </c>
      <c r="I300" s="77" t="n">
        <f aca="false">I299/I317</f>
        <v>0.321388888888889</v>
      </c>
      <c r="J300" s="77" t="n">
        <f aca="false">J299/J317</f>
        <v>0.14952380952381</v>
      </c>
      <c r="K300" s="77" t="n">
        <f aca="false">K299/K317</f>
        <v>0.258277777777778</v>
      </c>
      <c r="L300" s="77" t="n">
        <f aca="false">L299/L317</f>
        <v>0.145714285714286</v>
      </c>
      <c r="M300" s="77" t="n">
        <f aca="false">M299/M317</f>
        <v>0.282333333333333</v>
      </c>
      <c r="N300" s="77" t="n">
        <f aca="false">N299/N317</f>
        <v>0.142512121212121</v>
      </c>
      <c r="O300" s="77" t="n">
        <f aca="false">O299/O317</f>
        <v>0.367357575757576</v>
      </c>
      <c r="P300" s="77" t="n">
        <f aca="false">P299/P317</f>
        <v>0.387466666666667</v>
      </c>
      <c r="Q300" s="77" t="n">
        <f aca="false">Q299/Q317</f>
        <v>0.368333333333333</v>
      </c>
      <c r="R300" s="77" t="n">
        <f aca="false">R299/R317</f>
        <v>0.26704</v>
      </c>
      <c r="S300" s="77" t="n">
        <f aca="false">S299/S317</f>
        <v>0.478611111111111</v>
      </c>
      <c r="T300" s="54"/>
      <c r="U300" s="70"/>
      <c r="V300" s="70"/>
      <c r="W300" s="70"/>
    </row>
    <row r="301" s="8" customFormat="true" ht="11.25" hidden="false" customHeight="true" outlineLevel="0" collapsed="false">
      <c r="A301" s="119" t="str">
        <f aca="false">[1]TDSheet!A315</f>
        <v>Обед (полноценный рацион питания)</v>
      </c>
      <c r="B301" s="119"/>
      <c r="C301" s="119"/>
      <c r="D301" s="119"/>
      <c r="E301" s="119"/>
      <c r="F301" s="119"/>
      <c r="G301" s="119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32"/>
      <c r="U301" s="33"/>
      <c r="V301" s="33"/>
      <c r="W301" s="33"/>
    </row>
    <row r="302" s="8" customFormat="true" ht="11.25" hidden="false" customHeight="true" outlineLevel="0" collapsed="false">
      <c r="A302" s="26" t="n">
        <v>50</v>
      </c>
      <c r="B302" s="35" t="s">
        <v>152</v>
      </c>
      <c r="C302" s="35"/>
      <c r="D302" s="36" t="n">
        <v>60</v>
      </c>
      <c r="E302" s="37" t="n">
        <f aca="false">2.7*D302/60</f>
        <v>2.7</v>
      </c>
      <c r="F302" s="37" t="n">
        <f aca="false">4.7*D302/60</f>
        <v>4.7</v>
      </c>
      <c r="G302" s="37" t="n">
        <f aca="false">4.31*D302/60</f>
        <v>4.31</v>
      </c>
      <c r="H302" s="37" t="n">
        <f aca="false">E302*4+F302*9+G302*4</f>
        <v>70.34</v>
      </c>
      <c r="I302" s="37" t="n">
        <f aca="false">0.01*D302/60</f>
        <v>0.01</v>
      </c>
      <c r="J302" s="41" t="n">
        <f aca="false">0.046*D302/60</f>
        <v>0.046</v>
      </c>
      <c r="K302" s="37" t="n">
        <f aca="false">5.7*D302/60</f>
        <v>5.7</v>
      </c>
      <c r="L302" s="37" t="n">
        <f aca="false">0.02*D302/60</f>
        <v>0.02</v>
      </c>
      <c r="M302" s="37" t="n">
        <f aca="false">0.1*D302/60</f>
        <v>0.1</v>
      </c>
      <c r="N302" s="37" t="n">
        <f aca="false">97.02*D302/60</f>
        <v>97.02</v>
      </c>
      <c r="O302" s="37" t="n">
        <f aca="false">65.56*D302/60</f>
        <v>65.56</v>
      </c>
      <c r="P302" s="37" t="n">
        <f aca="false">0.43*D302/60</f>
        <v>0.43</v>
      </c>
      <c r="Q302" s="41" t="n">
        <f aca="false">0.001*D302/60</f>
        <v>0.001</v>
      </c>
      <c r="R302" s="37" t="n">
        <f aca="false">13.79*D302/60</f>
        <v>13.79</v>
      </c>
      <c r="S302" s="37" t="n">
        <f aca="false">0.84*D302/60</f>
        <v>0.84</v>
      </c>
      <c r="T302" s="32"/>
      <c r="U302" s="33"/>
      <c r="V302" s="33"/>
      <c r="W302" s="33"/>
    </row>
    <row r="303" s="8" customFormat="true" ht="23.25" hidden="false" customHeight="true" outlineLevel="0" collapsed="false">
      <c r="A303" s="26" t="n">
        <v>88</v>
      </c>
      <c r="B303" s="120" t="s">
        <v>153</v>
      </c>
      <c r="C303" s="120"/>
      <c r="D303" s="37" t="s">
        <v>78</v>
      </c>
      <c r="E303" s="37" t="n">
        <v>1.97</v>
      </c>
      <c r="F303" s="37" t="n">
        <v>5.18</v>
      </c>
      <c r="G303" s="37" t="n">
        <v>8.97</v>
      </c>
      <c r="H303" s="37" t="n">
        <f aca="false">E303*4+F303*9+G303*4</f>
        <v>90.38</v>
      </c>
      <c r="I303" s="37" t="n">
        <v>0.02</v>
      </c>
      <c r="J303" s="37" t="n">
        <v>0.02</v>
      </c>
      <c r="K303" s="37" t="n">
        <v>9.2</v>
      </c>
      <c r="L303" s="37" t="n">
        <v>0.04</v>
      </c>
      <c r="M303" s="37" t="n">
        <v>0.08</v>
      </c>
      <c r="N303" s="37" t="n">
        <v>36.74</v>
      </c>
      <c r="O303" s="37" t="n">
        <v>24.2</v>
      </c>
      <c r="P303" s="37" t="n">
        <v>1.16</v>
      </c>
      <c r="Q303" s="37" t="n">
        <v>0.0014</v>
      </c>
      <c r="R303" s="37" t="n">
        <v>12.4</v>
      </c>
      <c r="S303" s="37" t="n">
        <v>0.4</v>
      </c>
      <c r="T303" s="32"/>
      <c r="U303" s="33"/>
      <c r="V303" s="33"/>
      <c r="W303" s="33"/>
    </row>
    <row r="304" s="8" customFormat="true" ht="13.5" hidden="false" customHeight="true" outlineLevel="0" collapsed="false">
      <c r="A304" s="44" t="n">
        <v>232</v>
      </c>
      <c r="B304" s="35" t="s">
        <v>154</v>
      </c>
      <c r="C304" s="35"/>
      <c r="D304" s="36" t="n">
        <v>90</v>
      </c>
      <c r="E304" s="37" t="n">
        <f aca="false">17.77*D304/80</f>
        <v>19.99125</v>
      </c>
      <c r="F304" s="37" t="n">
        <f aca="false">9.32*D304/80</f>
        <v>10.485</v>
      </c>
      <c r="G304" s="37" t="n">
        <f aca="false">2.39*D304/80</f>
        <v>2.68875</v>
      </c>
      <c r="H304" s="37" t="n">
        <f aca="false">E304*4+F304*9+G304*4</f>
        <v>185.085</v>
      </c>
      <c r="I304" s="37" t="n">
        <f aca="false">0.18*D304/80</f>
        <v>0.2025</v>
      </c>
      <c r="J304" s="37" t="n">
        <f aca="false">0.15*D304/80</f>
        <v>0.16875</v>
      </c>
      <c r="K304" s="66" t="n">
        <f aca="false">0.84*D304/80</f>
        <v>0.945</v>
      </c>
      <c r="L304" s="37" t="n">
        <f aca="false">0.0253*D304/80</f>
        <v>0.0284625</v>
      </c>
      <c r="M304" s="42" t="n">
        <f aca="false">0.1*D304/80</f>
        <v>0.1125</v>
      </c>
      <c r="N304" s="37" t="n">
        <f aca="false">33.32*D304/80</f>
        <v>37.485</v>
      </c>
      <c r="O304" s="37" t="n">
        <f aca="false">100.08*D304/80</f>
        <v>112.59</v>
      </c>
      <c r="P304" s="37" t="n">
        <f aca="false">0.2196*D304/80</f>
        <v>0.24705</v>
      </c>
      <c r="Q304" s="41" t="n">
        <f aca="false">0.009*D304/80</f>
        <v>0.010125</v>
      </c>
      <c r="R304" s="37" t="n">
        <f aca="false">18.42*D304/80</f>
        <v>20.7225</v>
      </c>
      <c r="S304" s="37" t="n">
        <f aca="false">0.63*D304/80</f>
        <v>0.70875</v>
      </c>
      <c r="T304" s="32"/>
      <c r="U304" s="33"/>
      <c r="V304" s="33"/>
      <c r="W304" s="33"/>
    </row>
    <row r="305" s="8" customFormat="true" ht="15" hidden="false" customHeight="true" outlineLevel="0" collapsed="false">
      <c r="A305" s="44" t="n">
        <v>312</v>
      </c>
      <c r="B305" s="106" t="s">
        <v>80</v>
      </c>
      <c r="C305" s="106"/>
      <c r="D305" s="36" t="n">
        <v>150</v>
      </c>
      <c r="E305" s="37" t="n">
        <f aca="false">D305*3.29/150</f>
        <v>3.29</v>
      </c>
      <c r="F305" s="37" t="n">
        <f aca="false">D305*7.06/150</f>
        <v>7.06</v>
      </c>
      <c r="G305" s="37" t="n">
        <f aca="false">D305*22.21/150</f>
        <v>22.21</v>
      </c>
      <c r="H305" s="37" t="n">
        <f aca="false">E305*4+F305*9+G305*4</f>
        <v>165.54</v>
      </c>
      <c r="I305" s="37" t="n">
        <f aca="false">D305*0.16/150</f>
        <v>0.16</v>
      </c>
      <c r="J305" s="37" t="n">
        <f aca="false">D305*0.13/150</f>
        <v>0.13</v>
      </c>
      <c r="K305" s="37" t="n">
        <f aca="false">D305*0.73/150</f>
        <v>0.73</v>
      </c>
      <c r="L305" s="41" t="n">
        <f aca="false">D305*0.08/150</f>
        <v>0.08</v>
      </c>
      <c r="M305" s="42" t="n">
        <f aca="false">1.5*D305/150</f>
        <v>1.5</v>
      </c>
      <c r="N305" s="37" t="n">
        <f aca="false">D305*42.54/150</f>
        <v>42.54</v>
      </c>
      <c r="O305" s="66" t="n">
        <f aca="false">D305*97.75/150</f>
        <v>97.75</v>
      </c>
      <c r="P305" s="41" t="n">
        <f aca="false">0.299*D305/150</f>
        <v>0.299</v>
      </c>
      <c r="Q305" s="41" t="n">
        <f aca="false">0.001*D305/150</f>
        <v>0.001</v>
      </c>
      <c r="R305" s="37" t="n">
        <f aca="false">D305*33.06/150</f>
        <v>33.06</v>
      </c>
      <c r="S305" s="37" t="n">
        <f aca="false">D305*1.19/150</f>
        <v>1.19</v>
      </c>
      <c r="T305" s="32"/>
      <c r="U305" s="33"/>
      <c r="V305" s="33"/>
      <c r="W305" s="33"/>
    </row>
    <row r="306" s="8" customFormat="true" ht="21.75" hidden="false" customHeight="true" outlineLevel="0" collapsed="false">
      <c r="A306" s="26" t="n">
        <v>345</v>
      </c>
      <c r="B306" s="35" t="s">
        <v>122</v>
      </c>
      <c r="C306" s="35"/>
      <c r="D306" s="36" t="n">
        <v>200</v>
      </c>
      <c r="E306" s="37" t="n">
        <v>0.06</v>
      </c>
      <c r="F306" s="42" t="n">
        <v>0.02</v>
      </c>
      <c r="G306" s="37" t="n">
        <v>20.73</v>
      </c>
      <c r="H306" s="37" t="n">
        <f aca="false">E306*4+F306*9+G306*4</f>
        <v>83.34</v>
      </c>
      <c r="I306" s="37"/>
      <c r="J306" s="37"/>
      <c r="K306" s="37" t="n">
        <v>2.5</v>
      </c>
      <c r="L306" s="66" t="n">
        <v>0</v>
      </c>
      <c r="M306" s="37" t="n">
        <v>0.2</v>
      </c>
      <c r="N306" s="37" t="n">
        <v>4</v>
      </c>
      <c r="O306" s="37" t="n">
        <v>3.3</v>
      </c>
      <c r="P306" s="37" t="n">
        <v>0.08</v>
      </c>
      <c r="Q306" s="41" t="n">
        <v>0.001</v>
      </c>
      <c r="R306" s="37" t="n">
        <v>1.7</v>
      </c>
      <c r="S306" s="37" t="n">
        <v>0.15</v>
      </c>
      <c r="T306" s="38"/>
      <c r="U306" s="64"/>
      <c r="V306" s="64"/>
      <c r="W306" s="64"/>
    </row>
    <row r="307" s="8" customFormat="true" ht="11.25" hidden="false" customHeight="true" outlineLevel="0" collapsed="false">
      <c r="A307" s="67" t="s">
        <v>39</v>
      </c>
      <c r="B307" s="35" t="s">
        <v>53</v>
      </c>
      <c r="C307" s="35"/>
      <c r="D307" s="36" t="n">
        <v>40</v>
      </c>
      <c r="E307" s="37" t="n">
        <f aca="false">2.64*D307/40</f>
        <v>2.64</v>
      </c>
      <c r="F307" s="37" t="n">
        <f aca="false">0.48*D307/40</f>
        <v>0.48</v>
      </c>
      <c r="G307" s="37" t="n">
        <f aca="false">13.68*D307/40</f>
        <v>13.68</v>
      </c>
      <c r="H307" s="66" t="n">
        <f aca="false">E307*4+F307*9+G307*4</f>
        <v>69.6</v>
      </c>
      <c r="I307" s="42" t="n">
        <f aca="false">0.08*D307/40</f>
        <v>0.08</v>
      </c>
      <c r="J307" s="37" t="n">
        <f aca="false">0.04*D307/40</f>
        <v>0.04</v>
      </c>
      <c r="K307" s="36" t="n">
        <v>0</v>
      </c>
      <c r="L307" s="36" t="n">
        <v>0</v>
      </c>
      <c r="M307" s="37" t="n">
        <f aca="false">2.4*D307/40</f>
        <v>2.4</v>
      </c>
      <c r="N307" s="37" t="n">
        <f aca="false">14*D307/40</f>
        <v>14</v>
      </c>
      <c r="O307" s="37" t="n">
        <f aca="false">63.2*D307/40</f>
        <v>63.2</v>
      </c>
      <c r="P307" s="37" t="n">
        <f aca="false">1.2*D307/40</f>
        <v>1.2</v>
      </c>
      <c r="Q307" s="41" t="n">
        <f aca="false">0.001*D307/40</f>
        <v>0.001</v>
      </c>
      <c r="R307" s="37" t="n">
        <f aca="false">9.4*D307/40</f>
        <v>9.4</v>
      </c>
      <c r="S307" s="42" t="n">
        <f aca="false">0.78*D307/40</f>
        <v>0.78</v>
      </c>
      <c r="T307" s="68"/>
      <c r="U307" s="69"/>
      <c r="V307" s="69"/>
      <c r="W307" s="69"/>
    </row>
    <row r="308" s="8" customFormat="true" ht="11.25" hidden="false" customHeight="true" outlineLevel="0" collapsed="false">
      <c r="A308" s="44" t="s">
        <v>39</v>
      </c>
      <c r="B308" s="35" t="s">
        <v>40</v>
      </c>
      <c r="C308" s="35"/>
      <c r="D308" s="36" t="n">
        <v>40</v>
      </c>
      <c r="E308" s="37" t="n">
        <f aca="false">1.52*D308/30</f>
        <v>2.02666666666667</v>
      </c>
      <c r="F308" s="41" t="n">
        <f aca="false">0.16*D308/30</f>
        <v>0.213333333333333</v>
      </c>
      <c r="G308" s="41" t="n">
        <f aca="false">9.84*D308/30</f>
        <v>13.12</v>
      </c>
      <c r="H308" s="41" t="n">
        <f aca="false">E308*4+F308*9+G308*4</f>
        <v>62.5066666666667</v>
      </c>
      <c r="I308" s="41" t="n">
        <f aca="false">0.02*D308/30</f>
        <v>0.0266666666666667</v>
      </c>
      <c r="J308" s="41" t="n">
        <f aca="false">0.01*D308/30</f>
        <v>0.0133333333333333</v>
      </c>
      <c r="K308" s="41" t="n">
        <f aca="false">0.44*D308/30</f>
        <v>0.586666666666667</v>
      </c>
      <c r="L308" s="41" t="n">
        <v>0</v>
      </c>
      <c r="M308" s="41" t="n">
        <f aca="false">0.7*D308/30</f>
        <v>0.933333333333333</v>
      </c>
      <c r="N308" s="41" t="n">
        <f aca="false">4*D308/30</f>
        <v>5.33333333333333</v>
      </c>
      <c r="O308" s="41" t="n">
        <f aca="false">13*D308/30</f>
        <v>17.3333333333333</v>
      </c>
      <c r="P308" s="41" t="n">
        <f aca="false">0.008*D308/30</f>
        <v>0.0106666666666667</v>
      </c>
      <c r="Q308" s="41" t="n">
        <f aca="false">0.001*D308/30</f>
        <v>0.00133333333333333</v>
      </c>
      <c r="R308" s="41" t="n">
        <v>0</v>
      </c>
      <c r="S308" s="41" t="n">
        <f aca="false">0.22*D308/30</f>
        <v>0.293333333333333</v>
      </c>
      <c r="T308" s="38"/>
      <c r="U308" s="64"/>
      <c r="V308" s="64"/>
      <c r="W308" s="64"/>
    </row>
    <row r="309" s="8" customFormat="true" ht="11.25" hidden="false" customHeight="true" outlineLevel="0" collapsed="false">
      <c r="A309" s="72" t="s">
        <v>54</v>
      </c>
      <c r="B309" s="73"/>
      <c r="C309" s="73"/>
      <c r="D309" s="45" t="n">
        <v>790</v>
      </c>
      <c r="E309" s="47" t="n">
        <f aca="false">SUM(E302:E308)</f>
        <v>32.6779166666667</v>
      </c>
      <c r="F309" s="48" t="n">
        <f aca="false">SUM(F302:F308)</f>
        <v>28.1383333333333</v>
      </c>
      <c r="G309" s="48" t="n">
        <f aca="false">SUM(G302:G308)</f>
        <v>85.70875</v>
      </c>
      <c r="H309" s="48" t="n">
        <f aca="false">SUM(H302:H308)</f>
        <v>726.791666666667</v>
      </c>
      <c r="I309" s="48" t="n">
        <f aca="false">SUM(I302:I308)</f>
        <v>0.499166666666667</v>
      </c>
      <c r="J309" s="48" t="n">
        <f aca="false">SUM(J302:J308)</f>
        <v>0.418083333333333</v>
      </c>
      <c r="K309" s="48" t="n">
        <f aca="false">SUM(K302:K308)</f>
        <v>19.6616666666667</v>
      </c>
      <c r="L309" s="48" t="n">
        <f aca="false">SUM(L302:L308)</f>
        <v>0.1684625</v>
      </c>
      <c r="M309" s="48" t="n">
        <f aca="false">SUM(M302:M308)</f>
        <v>5.32583333333333</v>
      </c>
      <c r="N309" s="48" t="n">
        <f aca="false">SUM(N302:N308)</f>
        <v>237.118333333333</v>
      </c>
      <c r="O309" s="48" t="n">
        <f aca="false">SUM(O302:O308)</f>
        <v>383.933333333333</v>
      </c>
      <c r="P309" s="48" t="n">
        <f aca="false">SUM(P302:P308)</f>
        <v>3.42671666666667</v>
      </c>
      <c r="Q309" s="48" t="n">
        <f aca="false">SUM(Q302:Q308)</f>
        <v>0.0168583333333333</v>
      </c>
      <c r="R309" s="48" t="n">
        <f aca="false">SUM(R302:R308)</f>
        <v>91.0725</v>
      </c>
      <c r="S309" s="48" t="n">
        <f aca="false">SUM(S302:S308)</f>
        <v>4.36208333333333</v>
      </c>
      <c r="T309" s="48"/>
      <c r="U309" s="70"/>
      <c r="V309" s="70"/>
      <c r="W309" s="70"/>
    </row>
    <row r="310" s="8" customFormat="true" ht="11.25" hidden="false" customHeight="true" outlineLevel="0" collapsed="false">
      <c r="A310" s="112" t="s">
        <v>42</v>
      </c>
      <c r="B310" s="112"/>
      <c r="C310" s="112"/>
      <c r="D310" s="112"/>
      <c r="E310" s="128" t="n">
        <f aca="false">E309/E317</f>
        <v>0.424388528138528</v>
      </c>
      <c r="F310" s="77" t="n">
        <f aca="false">F309/F317</f>
        <v>0.356181434599156</v>
      </c>
      <c r="G310" s="77" t="n">
        <f aca="false">G309/G317</f>
        <v>0.255847014925373</v>
      </c>
      <c r="H310" s="77" t="n">
        <f aca="false">H309/H317</f>
        <v>0.30927304964539</v>
      </c>
      <c r="I310" s="77" t="n">
        <f aca="false">I309/I317</f>
        <v>0.415972222222222</v>
      </c>
      <c r="J310" s="77" t="n">
        <f aca="false">J309/J317</f>
        <v>0.298630952380952</v>
      </c>
      <c r="K310" s="77" t="n">
        <f aca="false">K309/K317</f>
        <v>0.327694444444444</v>
      </c>
      <c r="L310" s="77" t="n">
        <f aca="false">L309/L317</f>
        <v>0.240660714285714</v>
      </c>
      <c r="M310" s="77" t="n">
        <f aca="false">M309/M317</f>
        <v>0.532583333333333</v>
      </c>
      <c r="N310" s="77" t="n">
        <f aca="false">N309/N317</f>
        <v>0.215562121212121</v>
      </c>
      <c r="O310" s="77" t="n">
        <f aca="false">O309/O317</f>
        <v>0.349030303030303</v>
      </c>
      <c r="P310" s="77" t="n">
        <f aca="false">P309/P317</f>
        <v>0.342671666666667</v>
      </c>
      <c r="Q310" s="77" t="n">
        <f aca="false">Q309/Q317</f>
        <v>0.168583333333333</v>
      </c>
      <c r="R310" s="77" t="n">
        <f aca="false">R309/R317</f>
        <v>0.36429</v>
      </c>
      <c r="S310" s="77" t="n">
        <f aca="false">S309/S317</f>
        <v>0.363506944444445</v>
      </c>
      <c r="T310" s="54"/>
      <c r="U310" s="70"/>
      <c r="V310" s="70"/>
      <c r="W310" s="70"/>
    </row>
    <row r="311" s="8" customFormat="true" ht="11.25" hidden="false" customHeight="true" outlineLevel="0" collapsed="false">
      <c r="A311" s="31" t="s">
        <v>56</v>
      </c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2"/>
      <c r="U311" s="33"/>
      <c r="V311" s="33"/>
      <c r="W311" s="33"/>
    </row>
    <row r="312" s="8" customFormat="true" ht="10.2" hidden="false" customHeight="true" outlineLevel="0" collapsed="false">
      <c r="A312" s="26" t="n">
        <v>401</v>
      </c>
      <c r="B312" s="35" t="s">
        <v>155</v>
      </c>
      <c r="C312" s="35"/>
      <c r="D312" s="42" t="s">
        <v>156</v>
      </c>
      <c r="E312" s="37" t="n">
        <v>10.9</v>
      </c>
      <c r="F312" s="66" t="n">
        <v>11.9</v>
      </c>
      <c r="G312" s="66" t="n">
        <v>57.3</v>
      </c>
      <c r="H312" s="66" t="n">
        <f aca="false">E312*4+F312*9+G312*4</f>
        <v>379.9</v>
      </c>
      <c r="I312" s="37" t="n">
        <v>0.15</v>
      </c>
      <c r="J312" s="37" t="n">
        <v>0.15</v>
      </c>
      <c r="K312" s="37" t="n">
        <v>0.15</v>
      </c>
      <c r="L312" s="37" t="n">
        <v>0.11</v>
      </c>
      <c r="M312" s="42" t="n">
        <v>1.6</v>
      </c>
      <c r="N312" s="37" t="n">
        <v>77.25</v>
      </c>
      <c r="O312" s="37" t="n">
        <v>135.45</v>
      </c>
      <c r="P312" s="66" t="n">
        <v>1.3</v>
      </c>
      <c r="Q312" s="37" t="n">
        <v>0.01</v>
      </c>
      <c r="R312" s="66" t="n">
        <v>23.6</v>
      </c>
      <c r="S312" s="37" t="n">
        <v>0.4</v>
      </c>
      <c r="T312" s="38"/>
      <c r="U312" s="64"/>
      <c r="V312" s="64"/>
      <c r="W312" s="64"/>
    </row>
    <row r="313" s="8" customFormat="true" ht="10.2" hidden="false" customHeight="true" outlineLevel="0" collapsed="false">
      <c r="A313" s="26" t="n">
        <v>377</v>
      </c>
      <c r="B313" s="35" t="s">
        <v>51</v>
      </c>
      <c r="C313" s="35"/>
      <c r="D313" s="36" t="s">
        <v>52</v>
      </c>
      <c r="E313" s="37" t="n">
        <v>0.26</v>
      </c>
      <c r="F313" s="37" t="n">
        <v>0.06</v>
      </c>
      <c r="G313" s="37" t="n">
        <v>15.22</v>
      </c>
      <c r="H313" s="37" t="n">
        <f aca="false">E313*4+F313*9+G313*4</f>
        <v>62.46</v>
      </c>
      <c r="I313" s="37"/>
      <c r="J313" s="37" t="n">
        <v>0.01</v>
      </c>
      <c r="K313" s="37" t="n">
        <v>2.9</v>
      </c>
      <c r="L313" s="42" t="n">
        <v>0</v>
      </c>
      <c r="M313" s="37" t="n">
        <v>0.06</v>
      </c>
      <c r="N313" s="37" t="n">
        <v>8.05</v>
      </c>
      <c r="O313" s="37" t="n">
        <v>9.78</v>
      </c>
      <c r="P313" s="37" t="n">
        <v>0.017</v>
      </c>
      <c r="Q313" s="41" t="n">
        <v>0</v>
      </c>
      <c r="R313" s="37" t="n">
        <v>5.24</v>
      </c>
      <c r="S313" s="37" t="n">
        <v>0.87</v>
      </c>
      <c r="T313" s="38"/>
      <c r="U313" s="64"/>
      <c r="V313" s="64"/>
      <c r="W313" s="64"/>
    </row>
    <row r="314" s="15" customFormat="true" ht="11.25" hidden="false" customHeight="true" outlineLevel="0" collapsed="false">
      <c r="A314" s="72" t="s">
        <v>60</v>
      </c>
      <c r="B314" s="73"/>
      <c r="C314" s="73"/>
      <c r="D314" s="46" t="n">
        <v>374</v>
      </c>
      <c r="E314" s="47" t="n">
        <f aca="false">SUM(E312:E313)</f>
        <v>11.16</v>
      </c>
      <c r="F314" s="48" t="n">
        <f aca="false">SUM(F312:F313)</f>
        <v>11.96</v>
      </c>
      <c r="G314" s="48" t="n">
        <f aca="false">SUM(G312:G313)</f>
        <v>72.52</v>
      </c>
      <c r="H314" s="48" t="n">
        <f aca="false">SUM(H312:H313)</f>
        <v>442.36</v>
      </c>
      <c r="I314" s="47" t="n">
        <f aca="false">SUM(I312:I313)</f>
        <v>0.15</v>
      </c>
      <c r="J314" s="47" t="n">
        <f aca="false">SUM(J312:J313)</f>
        <v>0.16</v>
      </c>
      <c r="K314" s="48" t="n">
        <f aca="false">SUM(K312:K313)</f>
        <v>3.05</v>
      </c>
      <c r="L314" s="48" t="n">
        <f aca="false">SUM(L312:L313)</f>
        <v>0.11</v>
      </c>
      <c r="M314" s="48" t="n">
        <f aca="false">SUM(M312:M313)</f>
        <v>1.66</v>
      </c>
      <c r="N314" s="48" t="n">
        <f aca="false">SUM(N312:N313)</f>
        <v>85.3</v>
      </c>
      <c r="O314" s="48" t="n">
        <f aca="false">SUM(O312:O313)</f>
        <v>145.23</v>
      </c>
      <c r="P314" s="48" t="n">
        <f aca="false">SUM(P312:P313)</f>
        <v>1.317</v>
      </c>
      <c r="Q314" s="49" t="n">
        <f aca="false">SUM(Q312:Q313)</f>
        <v>0.01</v>
      </c>
      <c r="R314" s="48" t="n">
        <f aca="false">SUM(R312:R313)</f>
        <v>28.84</v>
      </c>
      <c r="S314" s="47" t="n">
        <f aca="false">SUM(S312:S313)</f>
        <v>1.27</v>
      </c>
      <c r="T314" s="48"/>
      <c r="U314" s="70"/>
      <c r="V314" s="70"/>
      <c r="W314" s="70"/>
    </row>
    <row r="315" s="15" customFormat="true" ht="11.25" hidden="false" customHeight="true" outlineLevel="0" collapsed="false">
      <c r="A315" s="112" t="s">
        <v>42</v>
      </c>
      <c r="B315" s="112"/>
      <c r="C315" s="112"/>
      <c r="D315" s="112"/>
      <c r="E315" s="50" t="n">
        <f aca="false">E314/E317</f>
        <v>0.144935064935065</v>
      </c>
      <c r="F315" s="77" t="n">
        <f aca="false">F314/F317</f>
        <v>0.151392405063291</v>
      </c>
      <c r="G315" s="77" t="n">
        <f aca="false">G314/G317</f>
        <v>0.216477611940299</v>
      </c>
      <c r="H315" s="77" t="n">
        <f aca="false">H314/H317</f>
        <v>0.18823829787234</v>
      </c>
      <c r="I315" s="77" t="n">
        <f aca="false">I314/I317</f>
        <v>0.125</v>
      </c>
      <c r="J315" s="77" t="n">
        <f aca="false">J314/J317</f>
        <v>0.114285714285714</v>
      </c>
      <c r="K315" s="77" t="n">
        <f aca="false">K314/K317</f>
        <v>0.0508333333333333</v>
      </c>
      <c r="L315" s="77" t="n">
        <f aca="false">L314/L317</f>
        <v>0.157142857142857</v>
      </c>
      <c r="M315" s="77" t="n">
        <f aca="false">M314/M317</f>
        <v>0.166</v>
      </c>
      <c r="N315" s="77" t="n">
        <f aca="false">N314/N317</f>
        <v>0.0775454545454545</v>
      </c>
      <c r="O315" s="77" t="n">
        <f aca="false">O314/O317</f>
        <v>0.132027272727273</v>
      </c>
      <c r="P315" s="77" t="n">
        <f aca="false">P314/P317</f>
        <v>0.1317</v>
      </c>
      <c r="Q315" s="77" t="n">
        <f aca="false">Q314/Q317</f>
        <v>0.1</v>
      </c>
      <c r="R315" s="77" t="n">
        <f aca="false">R314/R317</f>
        <v>0.11536</v>
      </c>
      <c r="S315" s="77" t="n">
        <f aca="false">S314/S317</f>
        <v>0.105833333333333</v>
      </c>
      <c r="T315" s="54"/>
      <c r="U315" s="70"/>
      <c r="V315" s="70"/>
      <c r="W315" s="70"/>
    </row>
    <row r="316" s="15" customFormat="true" ht="11.25" hidden="false" customHeight="true" outlineLevel="0" collapsed="false">
      <c r="A316" s="51" t="s">
        <v>61</v>
      </c>
      <c r="B316" s="51"/>
      <c r="C316" s="51"/>
      <c r="D316" s="51"/>
      <c r="E316" s="47" t="n">
        <f aca="false">SUM(E299,E309,E314)</f>
        <v>67.5279166666667</v>
      </c>
      <c r="F316" s="48" t="n">
        <f aca="false">SUM(F299,F309,F314)</f>
        <v>61.9616666666667</v>
      </c>
      <c r="G316" s="48" t="n">
        <f aca="false">SUM(G299,G309,G314)</f>
        <v>259.172083333333</v>
      </c>
      <c r="H316" s="48" t="n">
        <f aca="false">SUM(H299,H309,H314)</f>
        <v>1864.455</v>
      </c>
      <c r="I316" s="47" t="n">
        <f aca="false">SUM(I299,I309,I314)</f>
        <v>1.03483333333333</v>
      </c>
      <c r="J316" s="47" t="n">
        <f aca="false">SUM(J299,J309,J314)</f>
        <v>0.787416666666667</v>
      </c>
      <c r="K316" s="48" t="n">
        <f aca="false">SUM(K299,K309,K314)</f>
        <v>38.2083333333333</v>
      </c>
      <c r="L316" s="47" t="n">
        <f aca="false">SUM(L299,L309,L314)</f>
        <v>0.3804625</v>
      </c>
      <c r="M316" s="47" t="n">
        <f aca="false">SUM(M299,M309,M314)</f>
        <v>9.80916666666667</v>
      </c>
      <c r="N316" s="48" t="n">
        <f aca="false">SUM(N299,N309,N314)</f>
        <v>479.181666666667</v>
      </c>
      <c r="O316" s="48" t="n">
        <f aca="false">SUM(O299,O309,O314)</f>
        <v>933.256666666667</v>
      </c>
      <c r="P316" s="47" t="n">
        <f aca="false">SUM(P299,P309,P314)</f>
        <v>8.61838333333333</v>
      </c>
      <c r="Q316" s="49" t="n">
        <f aca="false">SUM(Q299,Q309,Q314)</f>
        <v>0.0636916666666667</v>
      </c>
      <c r="R316" s="47" t="n">
        <f aca="false">SUM(R299,R309,R314)</f>
        <v>186.6725</v>
      </c>
      <c r="S316" s="47" t="n">
        <f aca="false">SUM(S299,S309,S314)</f>
        <v>11.3754166666667</v>
      </c>
      <c r="T316" s="76"/>
      <c r="U316" s="70"/>
      <c r="V316" s="70"/>
      <c r="W316" s="70"/>
    </row>
    <row r="317" s="15" customFormat="true" ht="11.25" hidden="false" customHeight="true" outlineLevel="0" collapsed="false">
      <c r="A317" s="51" t="s">
        <v>62</v>
      </c>
      <c r="B317" s="51"/>
      <c r="C317" s="51"/>
      <c r="D317" s="51"/>
      <c r="E317" s="37" t="n">
        <v>77</v>
      </c>
      <c r="F317" s="66" t="n">
        <v>79</v>
      </c>
      <c r="G317" s="66" t="n">
        <v>335</v>
      </c>
      <c r="H317" s="66" t="n">
        <v>2350</v>
      </c>
      <c r="I317" s="37" t="n">
        <v>1.2</v>
      </c>
      <c r="J317" s="37" t="n">
        <v>1.4</v>
      </c>
      <c r="K317" s="36" t="n">
        <v>60</v>
      </c>
      <c r="L317" s="37" t="n">
        <v>0.7</v>
      </c>
      <c r="M317" s="36" t="n">
        <v>10</v>
      </c>
      <c r="N317" s="36" t="n">
        <v>1100</v>
      </c>
      <c r="O317" s="36" t="n">
        <v>1100</v>
      </c>
      <c r="P317" s="36" t="n">
        <v>10</v>
      </c>
      <c r="Q317" s="66" t="n">
        <v>0.1</v>
      </c>
      <c r="R317" s="36" t="n">
        <v>250</v>
      </c>
      <c r="S317" s="37" t="n">
        <v>12</v>
      </c>
      <c r="T317" s="38"/>
      <c r="U317" s="64"/>
      <c r="V317" s="64"/>
      <c r="W317" s="64"/>
    </row>
    <row r="318" s="15" customFormat="true" ht="11.25" hidden="false" customHeight="true" outlineLevel="0" collapsed="false">
      <c r="A318" s="112" t="s">
        <v>42</v>
      </c>
      <c r="B318" s="112"/>
      <c r="C318" s="112"/>
      <c r="D318" s="112"/>
      <c r="E318" s="50" t="n">
        <f aca="false">E316/E317</f>
        <v>0.876985930735931</v>
      </c>
      <c r="F318" s="77" t="n">
        <f aca="false">F316/F317</f>
        <v>0.784324894514768</v>
      </c>
      <c r="G318" s="77" t="n">
        <f aca="false">G316/G317</f>
        <v>0.773648009950249</v>
      </c>
      <c r="H318" s="77" t="n">
        <f aca="false">H316/H317</f>
        <v>0.793385106382979</v>
      </c>
      <c r="I318" s="77" t="n">
        <f aca="false">I316/I317</f>
        <v>0.862361111111111</v>
      </c>
      <c r="J318" s="77" t="n">
        <f aca="false">J316/J317</f>
        <v>0.562440476190476</v>
      </c>
      <c r="K318" s="78" t="n">
        <f aca="false">K316/K317</f>
        <v>0.636805555555556</v>
      </c>
      <c r="L318" s="78" t="n">
        <f aca="false">L316/L317</f>
        <v>0.543517857142857</v>
      </c>
      <c r="M318" s="78" t="n">
        <f aca="false">M316/M317</f>
        <v>0.980916666666667</v>
      </c>
      <c r="N318" s="77" t="n">
        <f aca="false">N316/N317</f>
        <v>0.435619696969697</v>
      </c>
      <c r="O318" s="77" t="n">
        <f aca="false">O316/O317</f>
        <v>0.848415151515152</v>
      </c>
      <c r="P318" s="77" t="n">
        <f aca="false">P316/P317</f>
        <v>0.861838333333333</v>
      </c>
      <c r="Q318" s="78" t="n">
        <f aca="false">Q316/Q317</f>
        <v>0.636916666666667</v>
      </c>
      <c r="R318" s="77" t="n">
        <f aca="false">R316/R317</f>
        <v>0.74669</v>
      </c>
      <c r="S318" s="78" t="n">
        <f aca="false">S316/S317</f>
        <v>0.947951388888889</v>
      </c>
      <c r="T318" s="79"/>
      <c r="U318" s="80"/>
      <c r="V318" s="80"/>
      <c r="W318" s="80"/>
    </row>
    <row r="319" s="15" customFormat="true" ht="11.25" hidden="false" customHeight="true" outlineLevel="0" collapsed="false">
      <c r="A319" s="6"/>
      <c r="B319" s="7"/>
      <c r="C319" s="7"/>
      <c r="D319" s="8"/>
      <c r="E319" s="9"/>
      <c r="F319" s="8"/>
      <c r="G319" s="8"/>
      <c r="H319" s="8"/>
      <c r="I319" s="8"/>
      <c r="J319" s="8"/>
      <c r="K319" s="8"/>
      <c r="L319" s="11" t="s">
        <v>0</v>
      </c>
      <c r="M319" s="11"/>
      <c r="N319" s="11"/>
      <c r="O319" s="11"/>
      <c r="P319" s="11"/>
      <c r="Q319" s="11"/>
      <c r="R319" s="11"/>
      <c r="S319" s="11"/>
      <c r="T319" s="83"/>
      <c r="U319" s="84"/>
      <c r="V319" s="84"/>
      <c r="W319" s="84"/>
    </row>
    <row r="320" s="15" customFormat="true" ht="11.25" hidden="false" customHeight="true" outlineLevel="0" collapsed="false">
      <c r="A320" s="85" t="s">
        <v>157</v>
      </c>
      <c r="B320" s="85"/>
      <c r="C320" s="85"/>
      <c r="D320" s="85"/>
      <c r="E320" s="85"/>
      <c r="F320" s="85"/>
      <c r="G320" s="85"/>
      <c r="H320" s="85"/>
      <c r="I320" s="85"/>
      <c r="J320" s="85"/>
      <c r="K320" s="85"/>
      <c r="L320" s="85"/>
      <c r="M320" s="85"/>
      <c r="N320" s="85"/>
      <c r="O320" s="85"/>
      <c r="P320" s="85"/>
      <c r="Q320" s="85"/>
      <c r="R320" s="85"/>
      <c r="S320" s="85"/>
      <c r="T320" s="86"/>
      <c r="U320" s="87"/>
      <c r="V320" s="87"/>
      <c r="W320" s="87"/>
    </row>
    <row r="321" s="15" customFormat="true" ht="11.25" hidden="false" customHeight="true" outlineLevel="0" collapsed="false">
      <c r="A321" s="17" t="s">
        <v>2</v>
      </c>
      <c r="B321" s="7"/>
      <c r="C321" s="7"/>
      <c r="D321" s="10"/>
      <c r="E321" s="9"/>
      <c r="F321" s="18" t="s">
        <v>111</v>
      </c>
      <c r="G321" s="18"/>
      <c r="H321" s="18"/>
      <c r="I321" s="8"/>
      <c r="J321" s="8"/>
      <c r="K321" s="19" t="s">
        <v>4</v>
      </c>
      <c r="L321" s="19"/>
      <c r="M321" s="20" t="s">
        <v>5</v>
      </c>
      <c r="N321" s="20"/>
      <c r="O321" s="20"/>
      <c r="P321" s="20"/>
      <c r="Q321" s="8"/>
      <c r="R321" s="8"/>
      <c r="S321" s="8"/>
      <c r="T321" s="89"/>
      <c r="U321" s="90"/>
      <c r="V321" s="90"/>
      <c r="W321" s="90"/>
    </row>
    <row r="322" s="15" customFormat="true" ht="11.25" hidden="false" customHeight="true" outlineLevel="0" collapsed="false">
      <c r="A322" s="7"/>
      <c r="B322" s="7"/>
      <c r="C322" s="7"/>
      <c r="D322" s="19" t="s">
        <v>7</v>
      </c>
      <c r="E322" s="19"/>
      <c r="F322" s="21" t="n">
        <v>2</v>
      </c>
      <c r="G322" s="8"/>
      <c r="H322" s="10"/>
      <c r="I322" s="10"/>
      <c r="J322" s="10"/>
      <c r="K322" s="19" t="s">
        <v>8</v>
      </c>
      <c r="L322" s="19"/>
      <c r="M322" s="18" t="s">
        <v>9</v>
      </c>
      <c r="N322" s="18"/>
      <c r="O322" s="18"/>
      <c r="P322" s="18"/>
      <c r="Q322" s="18"/>
      <c r="R322" s="18"/>
      <c r="S322" s="18"/>
      <c r="T322" s="91"/>
      <c r="U322" s="92"/>
      <c r="V322" s="92"/>
      <c r="W322" s="92"/>
    </row>
    <row r="323" s="15" customFormat="true" ht="21.75" hidden="false" customHeight="true" outlineLevel="0" collapsed="false">
      <c r="A323" s="22" t="s">
        <v>65</v>
      </c>
      <c r="B323" s="22" t="s">
        <v>11</v>
      </c>
      <c r="C323" s="22"/>
      <c r="D323" s="22" t="s">
        <v>12</v>
      </c>
      <c r="E323" s="22" t="s">
        <v>13</v>
      </c>
      <c r="F323" s="22"/>
      <c r="G323" s="22"/>
      <c r="H323" s="22" t="s">
        <v>14</v>
      </c>
      <c r="I323" s="22" t="s">
        <v>15</v>
      </c>
      <c r="J323" s="22"/>
      <c r="K323" s="22"/>
      <c r="L323" s="22"/>
      <c r="M323" s="22"/>
      <c r="N323" s="22" t="s">
        <v>16</v>
      </c>
      <c r="O323" s="22"/>
      <c r="P323" s="22"/>
      <c r="Q323" s="22"/>
      <c r="R323" s="22"/>
      <c r="S323" s="22"/>
      <c r="T323" s="23"/>
      <c r="U323" s="24"/>
      <c r="V323" s="24"/>
      <c r="W323" s="24"/>
    </row>
    <row r="324" s="15" customFormat="true" ht="21" hidden="false" customHeight="true" outlineLevel="0" collapsed="false">
      <c r="A324" s="22"/>
      <c r="B324" s="22"/>
      <c r="C324" s="22"/>
      <c r="D324" s="22"/>
      <c r="E324" s="25" t="s">
        <v>17</v>
      </c>
      <c r="F324" s="22" t="s">
        <v>18</v>
      </c>
      <c r="G324" s="22" t="s">
        <v>19</v>
      </c>
      <c r="H324" s="22"/>
      <c r="I324" s="22" t="s">
        <v>20</v>
      </c>
      <c r="J324" s="22" t="s">
        <v>21</v>
      </c>
      <c r="K324" s="22" t="s">
        <v>22</v>
      </c>
      <c r="L324" s="22" t="s">
        <v>23</v>
      </c>
      <c r="M324" s="22" t="s">
        <v>24</v>
      </c>
      <c r="N324" s="22" t="s">
        <v>25</v>
      </c>
      <c r="O324" s="22" t="s">
        <v>26</v>
      </c>
      <c r="P324" s="22" t="s">
        <v>27</v>
      </c>
      <c r="Q324" s="22" t="s">
        <v>28</v>
      </c>
      <c r="R324" s="22" t="s">
        <v>29</v>
      </c>
      <c r="S324" s="22" t="s">
        <v>30</v>
      </c>
      <c r="T324" s="23"/>
      <c r="U324" s="24"/>
      <c r="V324" s="24"/>
      <c r="W324" s="24"/>
    </row>
    <row r="325" s="15" customFormat="true" ht="11.25" hidden="false" customHeight="true" outlineLevel="0" collapsed="false">
      <c r="A325" s="26" t="n">
        <v>1</v>
      </c>
      <c r="B325" s="26" t="n">
        <v>2</v>
      </c>
      <c r="C325" s="26"/>
      <c r="D325" s="27" t="n">
        <v>3</v>
      </c>
      <c r="E325" s="28" t="n">
        <v>4</v>
      </c>
      <c r="F325" s="27" t="n">
        <v>5</v>
      </c>
      <c r="G325" s="27" t="n">
        <v>6</v>
      </c>
      <c r="H325" s="27" t="n">
        <v>7</v>
      </c>
      <c r="I325" s="27" t="n">
        <v>8</v>
      </c>
      <c r="J325" s="27" t="n">
        <v>9</v>
      </c>
      <c r="K325" s="27" t="n">
        <v>10</v>
      </c>
      <c r="L325" s="27" t="n">
        <v>11</v>
      </c>
      <c r="M325" s="27" t="n">
        <v>12</v>
      </c>
      <c r="N325" s="27" t="n">
        <v>13</v>
      </c>
      <c r="O325" s="27" t="n">
        <v>14</v>
      </c>
      <c r="P325" s="27" t="n">
        <v>15</v>
      </c>
      <c r="Q325" s="27" t="n">
        <v>16</v>
      </c>
      <c r="R325" s="27" t="n">
        <v>17</v>
      </c>
      <c r="S325" s="27" t="n">
        <v>18</v>
      </c>
      <c r="T325" s="29"/>
      <c r="U325" s="30"/>
      <c r="V325" s="30"/>
      <c r="W325" s="30"/>
    </row>
    <row r="326" s="15" customFormat="true" ht="11.25" hidden="false" customHeight="true" outlineLevel="0" collapsed="false">
      <c r="A326" s="31" t="s">
        <v>31</v>
      </c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2"/>
      <c r="U326" s="33"/>
      <c r="V326" s="33"/>
      <c r="W326" s="33"/>
    </row>
    <row r="327" s="15" customFormat="true" ht="11.25" hidden="false" customHeight="true" outlineLevel="0" collapsed="false">
      <c r="A327" s="154" t="n">
        <v>131</v>
      </c>
      <c r="B327" s="35" t="s">
        <v>113</v>
      </c>
      <c r="C327" s="35"/>
      <c r="D327" s="36" t="n">
        <v>20</v>
      </c>
      <c r="E327" s="37" t="n">
        <v>4.6</v>
      </c>
      <c r="F327" s="42" t="n">
        <v>0.24</v>
      </c>
      <c r="G327" s="66" t="n">
        <v>10.66</v>
      </c>
      <c r="H327" s="66" t="n">
        <f aca="false">E327*4+F327*9+G327*4</f>
        <v>63.2</v>
      </c>
      <c r="I327" s="42" t="n">
        <v>0.16</v>
      </c>
      <c r="J327" s="42" t="n">
        <v>0.04</v>
      </c>
      <c r="K327" s="36" t="n">
        <v>0</v>
      </c>
      <c r="L327" s="37" t="n">
        <v>0.002</v>
      </c>
      <c r="M327" s="42" t="n">
        <v>1.82</v>
      </c>
      <c r="N327" s="66" t="n">
        <v>23</v>
      </c>
      <c r="O327" s="66" t="n">
        <v>65.8</v>
      </c>
      <c r="P327" s="37" t="n">
        <v>0.64</v>
      </c>
      <c r="Q327" s="37" t="n">
        <v>0.00102</v>
      </c>
      <c r="R327" s="66" t="n">
        <v>21.4</v>
      </c>
      <c r="S327" s="37" t="n">
        <v>0.004</v>
      </c>
      <c r="T327" s="32"/>
      <c r="U327" s="33"/>
      <c r="V327" s="33"/>
      <c r="W327" s="33"/>
    </row>
    <row r="328" s="8" customFormat="true" ht="15" hidden="false" customHeight="true" outlineLevel="0" collapsed="false">
      <c r="A328" s="34" t="n">
        <v>15</v>
      </c>
      <c r="B328" s="35" t="s">
        <v>33</v>
      </c>
      <c r="C328" s="35"/>
      <c r="D328" s="36" t="n">
        <v>20</v>
      </c>
      <c r="E328" s="37" t="n">
        <f aca="false">2.32*D328/10</f>
        <v>4.64</v>
      </c>
      <c r="F328" s="37" t="n">
        <f aca="false">3.4*D328/10</f>
        <v>6.8</v>
      </c>
      <c r="G328" s="37" t="n">
        <f aca="false">0.01*D328/10</f>
        <v>0.02</v>
      </c>
      <c r="H328" s="37" t="n">
        <f aca="false">E328*4+F328*9+G328*4</f>
        <v>79.84</v>
      </c>
      <c r="I328" s="37" t="n">
        <f aca="false">0.004*D328/10</f>
        <v>0.008</v>
      </c>
      <c r="J328" s="37" t="n">
        <f aca="false">0.03*D328/10</f>
        <v>0.06</v>
      </c>
      <c r="K328" s="37" t="n">
        <f aca="false">0.07*D328/10</f>
        <v>0.14</v>
      </c>
      <c r="L328" s="41" t="n">
        <f aca="false">0.023*D328/10</f>
        <v>0.046</v>
      </c>
      <c r="M328" s="37" t="n">
        <f aca="false">0.05*D328/10</f>
        <v>0.1</v>
      </c>
      <c r="N328" s="37" t="n">
        <f aca="false">88*D328/10</f>
        <v>176</v>
      </c>
      <c r="O328" s="37" t="n">
        <f aca="false">50*D328/10</f>
        <v>100</v>
      </c>
      <c r="P328" s="37" t="n">
        <f aca="false">0.4*D328/10</f>
        <v>0.8</v>
      </c>
      <c r="Q328" s="41" t="n">
        <f aca="false">0.02*D328/10</f>
        <v>0.04</v>
      </c>
      <c r="R328" s="37" t="n">
        <f aca="false">3.5*D328/10</f>
        <v>7</v>
      </c>
      <c r="S328" s="37" t="n">
        <f aca="false">0.13*D328/10</f>
        <v>0.26</v>
      </c>
      <c r="T328" s="38"/>
      <c r="U328" s="64"/>
      <c r="V328" s="64"/>
      <c r="W328" s="64"/>
    </row>
    <row r="329" s="8" customFormat="true" ht="12.75" hidden="false" customHeight="true" outlineLevel="0" collapsed="false">
      <c r="A329" s="26" t="n">
        <v>210</v>
      </c>
      <c r="B329" s="35" t="s">
        <v>115</v>
      </c>
      <c r="C329" s="35"/>
      <c r="D329" s="36" t="n">
        <v>200</v>
      </c>
      <c r="E329" s="37" t="n">
        <v>16.29</v>
      </c>
      <c r="F329" s="66" t="n">
        <v>18.99</v>
      </c>
      <c r="G329" s="66" t="n">
        <v>5.04</v>
      </c>
      <c r="H329" s="37" t="n">
        <f aca="false">E329*4+F329*9+G329*4</f>
        <v>256.23</v>
      </c>
      <c r="I329" s="37" t="n">
        <v>0.117</v>
      </c>
      <c r="J329" s="37" t="n">
        <v>0.27</v>
      </c>
      <c r="K329" s="37" t="n">
        <v>0.32</v>
      </c>
      <c r="L329" s="37" t="n">
        <v>0.036</v>
      </c>
      <c r="M329" s="42" t="n">
        <v>1.944</v>
      </c>
      <c r="N329" s="37" t="n">
        <v>131.38</v>
      </c>
      <c r="O329" s="66" t="n">
        <v>248.49</v>
      </c>
      <c r="P329" s="37" t="n">
        <v>1.35</v>
      </c>
      <c r="Q329" s="37" t="n">
        <v>0.03</v>
      </c>
      <c r="R329" s="37" t="n">
        <v>21.55</v>
      </c>
      <c r="S329" s="37" t="n">
        <v>1.51</v>
      </c>
      <c r="T329" s="38"/>
      <c r="U329" s="64"/>
      <c r="V329" s="64"/>
      <c r="W329" s="64"/>
    </row>
    <row r="330" s="8" customFormat="true" ht="10.2" hidden="false" customHeight="true" outlineLevel="0" collapsed="false">
      <c r="A330" s="107" t="n">
        <v>338</v>
      </c>
      <c r="B330" s="35" t="s">
        <v>124</v>
      </c>
      <c r="C330" s="35"/>
      <c r="D330" s="36" t="n">
        <v>100</v>
      </c>
      <c r="E330" s="37" t="n">
        <v>0.9</v>
      </c>
      <c r="F330" s="42" t="n">
        <v>0.2</v>
      </c>
      <c r="G330" s="66" t="n">
        <v>8.1</v>
      </c>
      <c r="H330" s="37" t="n">
        <f aca="false">E330*4+F330*9+G330*4</f>
        <v>37.8</v>
      </c>
      <c r="I330" s="37" t="n">
        <v>0.04</v>
      </c>
      <c r="J330" s="37" t="n">
        <v>0.03</v>
      </c>
      <c r="K330" s="37" t="n">
        <v>60</v>
      </c>
      <c r="L330" s="37" t="n">
        <v>0.008</v>
      </c>
      <c r="M330" s="42" t="n">
        <v>0.2</v>
      </c>
      <c r="N330" s="37" t="n">
        <v>34</v>
      </c>
      <c r="O330" s="37" t="n">
        <v>23</v>
      </c>
      <c r="P330" s="41" t="n">
        <v>0.2</v>
      </c>
      <c r="Q330" s="37" t="n">
        <v>0.002</v>
      </c>
      <c r="R330" s="37" t="n">
        <v>15</v>
      </c>
      <c r="S330" s="37" t="n">
        <v>0.3</v>
      </c>
      <c r="T330" s="38"/>
      <c r="U330" s="64"/>
      <c r="V330" s="64"/>
      <c r="W330" s="64"/>
    </row>
    <row r="331" s="8" customFormat="true" ht="11.25" hidden="false" customHeight="true" outlineLevel="0" collapsed="false">
      <c r="A331" s="26" t="n">
        <v>376</v>
      </c>
      <c r="B331" s="35" t="s">
        <v>92</v>
      </c>
      <c r="C331" s="35"/>
      <c r="D331" s="36" t="n">
        <v>200</v>
      </c>
      <c r="E331" s="37" t="n">
        <v>0.2</v>
      </c>
      <c r="F331" s="37" t="n">
        <v>0.05</v>
      </c>
      <c r="G331" s="37" t="n">
        <v>15.01</v>
      </c>
      <c r="H331" s="37" t="n">
        <f aca="false">E331*4+F331*9+G331*4</f>
        <v>61.29</v>
      </c>
      <c r="I331" s="36" t="n">
        <v>0</v>
      </c>
      <c r="J331" s="37" t="n">
        <v>0.01</v>
      </c>
      <c r="K331" s="37" t="n">
        <v>9</v>
      </c>
      <c r="L331" s="103" t="n">
        <v>0.0001</v>
      </c>
      <c r="M331" s="42" t="n">
        <v>0.045</v>
      </c>
      <c r="N331" s="37" t="n">
        <v>5.25</v>
      </c>
      <c r="O331" s="37" t="n">
        <v>8.24</v>
      </c>
      <c r="P331" s="41" t="n">
        <v>0.008</v>
      </c>
      <c r="Q331" s="36" t="n">
        <v>0</v>
      </c>
      <c r="R331" s="66" t="n">
        <v>4.4</v>
      </c>
      <c r="S331" s="37" t="n">
        <v>0.87</v>
      </c>
      <c r="T331" s="38"/>
      <c r="U331" s="64"/>
      <c r="V331" s="64"/>
      <c r="W331" s="64"/>
    </row>
    <row r="332" s="8" customFormat="true" ht="12.75" hidden="false" customHeight="true" outlineLevel="0" collapsed="false">
      <c r="A332" s="44" t="s">
        <v>39</v>
      </c>
      <c r="B332" s="35" t="s">
        <v>40</v>
      </c>
      <c r="C332" s="35"/>
      <c r="D332" s="36" t="n">
        <v>40</v>
      </c>
      <c r="E332" s="37" t="n">
        <f aca="false">1.52*D332/30</f>
        <v>2.02666666666667</v>
      </c>
      <c r="F332" s="41" t="n">
        <f aca="false">0.16*D332/30</f>
        <v>0.213333333333333</v>
      </c>
      <c r="G332" s="41" t="n">
        <f aca="false">9.84*D332/30</f>
        <v>13.12</v>
      </c>
      <c r="H332" s="41" t="n">
        <f aca="false">E332*4+F332*9+G332*4</f>
        <v>62.5066666666667</v>
      </c>
      <c r="I332" s="41" t="n">
        <f aca="false">0.02*D332/30</f>
        <v>0.0266666666666667</v>
      </c>
      <c r="J332" s="41" t="n">
        <f aca="false">0.01*D332/30</f>
        <v>0.0133333333333333</v>
      </c>
      <c r="K332" s="41" t="n">
        <f aca="false">0.44*D332/30</f>
        <v>0.586666666666667</v>
      </c>
      <c r="L332" s="41" t="n">
        <v>0</v>
      </c>
      <c r="M332" s="41" t="n">
        <f aca="false">0.7*D332/30</f>
        <v>0.933333333333333</v>
      </c>
      <c r="N332" s="41" t="n">
        <f aca="false">4*D332/30</f>
        <v>5.33333333333333</v>
      </c>
      <c r="O332" s="41" t="n">
        <f aca="false">13*D332/30</f>
        <v>17.3333333333333</v>
      </c>
      <c r="P332" s="41" t="n">
        <f aca="false">0.008*D332/30</f>
        <v>0.0106666666666667</v>
      </c>
      <c r="Q332" s="41" t="n">
        <f aca="false">0.001*D332/30</f>
        <v>0.00133333333333333</v>
      </c>
      <c r="R332" s="41" t="n">
        <v>0</v>
      </c>
      <c r="S332" s="41" t="n">
        <f aca="false">0.22*D332/30</f>
        <v>0.293333333333333</v>
      </c>
      <c r="T332" s="38"/>
      <c r="U332" s="64"/>
      <c r="V332" s="64"/>
      <c r="W332" s="64"/>
    </row>
    <row r="333" s="8" customFormat="true" ht="11.25" hidden="false" customHeight="true" outlineLevel="0" collapsed="false">
      <c r="A333" s="72" t="s">
        <v>41</v>
      </c>
      <c r="B333" s="73"/>
      <c r="C333" s="73"/>
      <c r="D333" s="46" t="n">
        <f aca="false">SUM(D327:D332)</f>
        <v>580</v>
      </c>
      <c r="E333" s="47" t="n">
        <f aca="false">SUM(E327:E332)</f>
        <v>28.6566666666667</v>
      </c>
      <c r="F333" s="110" t="n">
        <f aca="false">SUM(F327:F332)</f>
        <v>26.4933333333333</v>
      </c>
      <c r="G333" s="110" t="n">
        <f aca="false">SUM(G327:G332)</f>
        <v>51.95</v>
      </c>
      <c r="H333" s="48" t="n">
        <f aca="false">SUM(H327:H332)</f>
        <v>560.866666666667</v>
      </c>
      <c r="I333" s="47" t="n">
        <f aca="false">SUM(I327:I332)</f>
        <v>0.351666666666667</v>
      </c>
      <c r="J333" s="47" t="n">
        <f aca="false">SUM(J327:J332)</f>
        <v>0.423333333333333</v>
      </c>
      <c r="K333" s="47" t="n">
        <f aca="false">SUM(K327:K332)</f>
        <v>70.0466666666667</v>
      </c>
      <c r="L333" s="47" t="n">
        <f aca="false">SUM(L327:L332)</f>
        <v>0.0921</v>
      </c>
      <c r="M333" s="48" t="n">
        <f aca="false">SUM(M327:M332)</f>
        <v>5.04233333333333</v>
      </c>
      <c r="N333" s="48" t="n">
        <f aca="false">SUM(N327:N332)</f>
        <v>374.963333333333</v>
      </c>
      <c r="O333" s="48" t="n">
        <f aca="false">SUM(O327:O332)</f>
        <v>462.863333333333</v>
      </c>
      <c r="P333" s="48" t="n">
        <f aca="false">SUM(P327:P332)</f>
        <v>3.00866666666667</v>
      </c>
      <c r="Q333" s="47" t="n">
        <f aca="false">SUM(Q327:Q332)</f>
        <v>0.0743533333333333</v>
      </c>
      <c r="R333" s="48" t="n">
        <f aca="false">SUM(R327:R332)</f>
        <v>69.35</v>
      </c>
      <c r="S333" s="47" t="n">
        <f aca="false">SUM(S327:S332)</f>
        <v>3.23733333333333</v>
      </c>
      <c r="T333" s="48"/>
      <c r="U333" s="70"/>
      <c r="V333" s="70"/>
      <c r="W333" s="70"/>
    </row>
    <row r="334" s="8" customFormat="true" ht="11.25" hidden="false" customHeight="true" outlineLevel="0" collapsed="false">
      <c r="A334" s="112" t="s">
        <v>42</v>
      </c>
      <c r="B334" s="112"/>
      <c r="C334" s="112"/>
      <c r="D334" s="112"/>
      <c r="E334" s="128" t="n">
        <f aca="false">E333/E352</f>
        <v>0.372164502164502</v>
      </c>
      <c r="F334" s="77" t="n">
        <f aca="false">F333/F352</f>
        <v>0.33535864978903</v>
      </c>
      <c r="G334" s="77" t="n">
        <f aca="false">G333/G352</f>
        <v>0.155074626865672</v>
      </c>
      <c r="H334" s="77" t="n">
        <f aca="false">H333/H352</f>
        <v>0.238666666666667</v>
      </c>
      <c r="I334" s="77" t="n">
        <f aca="false">I333/I352</f>
        <v>0.293055555555556</v>
      </c>
      <c r="J334" s="77" t="n">
        <f aca="false">J333/J352</f>
        <v>0.302380952380952</v>
      </c>
      <c r="K334" s="77" t="n">
        <f aca="false">K333/K352</f>
        <v>1.16744444444444</v>
      </c>
      <c r="L334" s="77" t="n">
        <f aca="false">L333/L352</f>
        <v>0.131571428571429</v>
      </c>
      <c r="M334" s="77" t="n">
        <f aca="false">M333/M352</f>
        <v>0.504233333333333</v>
      </c>
      <c r="N334" s="77" t="n">
        <f aca="false">N333/N352</f>
        <v>0.340875757575758</v>
      </c>
      <c r="O334" s="77" t="n">
        <f aca="false">O333/O352</f>
        <v>0.420784848484849</v>
      </c>
      <c r="P334" s="77" t="n">
        <f aca="false">P333/P352</f>
        <v>0.300866666666667</v>
      </c>
      <c r="Q334" s="77" t="n">
        <f aca="false">Q333/Q352</f>
        <v>0.743533333333333</v>
      </c>
      <c r="R334" s="77" t="n">
        <f aca="false">R333/R352</f>
        <v>0.2774</v>
      </c>
      <c r="S334" s="77" t="n">
        <f aca="false">S333/S352</f>
        <v>0.269777777777778</v>
      </c>
      <c r="T334" s="54"/>
      <c r="U334" s="70"/>
      <c r="V334" s="70"/>
      <c r="W334" s="70"/>
    </row>
    <row r="335" s="8" customFormat="true" ht="11.25" hidden="false" customHeight="true" outlineLevel="0" collapsed="false">
      <c r="A335" s="31" t="s">
        <v>43</v>
      </c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2"/>
      <c r="U335" s="33"/>
      <c r="V335" s="33"/>
      <c r="W335" s="33"/>
    </row>
    <row r="336" s="8" customFormat="true" ht="11.25" hidden="false" customHeight="true" outlineLevel="0" collapsed="false">
      <c r="A336" s="60" t="s">
        <v>93</v>
      </c>
      <c r="B336" s="61" t="s">
        <v>94</v>
      </c>
      <c r="C336" s="61"/>
      <c r="D336" s="60" t="n">
        <v>60</v>
      </c>
      <c r="E336" s="62" t="n">
        <f aca="false">0.77*D336/60</f>
        <v>0.77</v>
      </c>
      <c r="F336" s="60" t="n">
        <f aca="false">2.04*D336/60</f>
        <v>2.04</v>
      </c>
      <c r="G336" s="60" t="n">
        <f aca="false">2.26*D336/60</f>
        <v>2.26</v>
      </c>
      <c r="H336" s="125" t="n">
        <f aca="false">E336*4+F336*9+G336*4</f>
        <v>30.48</v>
      </c>
      <c r="I336" s="60" t="n">
        <f aca="false">0.02*D336/60</f>
        <v>0.02</v>
      </c>
      <c r="J336" s="60" t="n">
        <f aca="false">0.02*D336/60</f>
        <v>0.02</v>
      </c>
      <c r="K336" s="60" t="n">
        <f aca="false">19.95*D336/60</f>
        <v>19.95</v>
      </c>
      <c r="L336" s="60" t="n">
        <f aca="false">0.01*D336/60</f>
        <v>0.01</v>
      </c>
      <c r="M336" s="126" t="n">
        <f aca="false">0.0787*D336/60</f>
        <v>0.0787</v>
      </c>
      <c r="N336" s="60" t="n">
        <f aca="false">25.7*D336/60</f>
        <v>25.7</v>
      </c>
      <c r="O336" s="63" t="n">
        <f aca="false">13.62*D336/60</f>
        <v>13.62</v>
      </c>
      <c r="P336" s="60" t="n">
        <f aca="false">0.17*D336/60</f>
        <v>0.17</v>
      </c>
      <c r="Q336" s="60" t="n">
        <f aca="false">0.03*D336/60</f>
        <v>0.03</v>
      </c>
      <c r="R336" s="62" t="n">
        <f aca="false">9*D336/60</f>
        <v>9</v>
      </c>
      <c r="S336" s="60" t="n">
        <f aca="false">0.28*D336/60</f>
        <v>0.28</v>
      </c>
      <c r="T336" s="32"/>
      <c r="U336" s="33"/>
      <c r="V336" s="33"/>
      <c r="W336" s="33"/>
    </row>
    <row r="337" s="8" customFormat="true" ht="22.5" hidden="false" customHeight="true" outlineLevel="0" collapsed="false">
      <c r="A337" s="26" t="n">
        <v>24</v>
      </c>
      <c r="B337" s="120" t="s">
        <v>95</v>
      </c>
      <c r="C337" s="120"/>
      <c r="D337" s="36" t="n">
        <v>60</v>
      </c>
      <c r="E337" s="37" t="n">
        <v>0.3</v>
      </c>
      <c r="F337" s="37" t="n">
        <v>2</v>
      </c>
      <c r="G337" s="37" t="n">
        <v>1.6</v>
      </c>
      <c r="H337" s="37" t="n">
        <f aca="false">E337*4+F337*9+G337*4</f>
        <v>25.6</v>
      </c>
      <c r="I337" s="37" t="n">
        <v>0.06</v>
      </c>
      <c r="J337" s="37" t="n">
        <v>0.04</v>
      </c>
      <c r="K337" s="37" t="n">
        <v>12.4</v>
      </c>
      <c r="L337" s="37" t="n">
        <v>0.001</v>
      </c>
      <c r="M337" s="37" t="n">
        <v>1.5</v>
      </c>
      <c r="N337" s="37" t="n">
        <v>28.2</v>
      </c>
      <c r="O337" s="37" t="n">
        <v>32.3</v>
      </c>
      <c r="P337" s="37" t="n">
        <v>0.3</v>
      </c>
      <c r="Q337" s="37" t="n">
        <v>0.002</v>
      </c>
      <c r="R337" s="37" t="n">
        <v>18.6</v>
      </c>
      <c r="S337" s="37" t="n">
        <v>0.5</v>
      </c>
      <c r="T337" s="38"/>
      <c r="U337" s="64"/>
      <c r="V337" s="64"/>
      <c r="W337" s="64"/>
    </row>
    <row r="338" s="8" customFormat="true" ht="22.5" hidden="false" customHeight="true" outlineLevel="0" collapsed="false">
      <c r="A338" s="26" t="n">
        <v>103</v>
      </c>
      <c r="B338" s="35" t="s">
        <v>158</v>
      </c>
      <c r="C338" s="35"/>
      <c r="D338" s="36" t="n">
        <v>200</v>
      </c>
      <c r="E338" s="37" t="n">
        <f aca="false">9.9*D338/200</f>
        <v>9.9</v>
      </c>
      <c r="F338" s="66" t="n">
        <f aca="false">8.9*D338/200</f>
        <v>8.9</v>
      </c>
      <c r="G338" s="66" t="n">
        <f aca="false">25.2*D338/200</f>
        <v>25.2</v>
      </c>
      <c r="H338" s="66" t="n">
        <f aca="false">E338*4+F338*9+G338*4</f>
        <v>220.5</v>
      </c>
      <c r="I338" s="66" t="n">
        <f aca="false">0.2*D338/200</f>
        <v>0.2</v>
      </c>
      <c r="J338" s="66" t="n">
        <f aca="false">0.05*D338/200</f>
        <v>0.05</v>
      </c>
      <c r="K338" s="66" t="n">
        <f aca="false">6.6*D338/200</f>
        <v>6.6</v>
      </c>
      <c r="L338" s="37" t="n">
        <f aca="false">0.02*D338/200</f>
        <v>0.02</v>
      </c>
      <c r="M338" s="42" t="n">
        <v>0</v>
      </c>
      <c r="N338" s="66" t="n">
        <f aca="false">39.45*D338/200</f>
        <v>39.45</v>
      </c>
      <c r="O338" s="66" t="n">
        <f aca="false">74.65*D338/200</f>
        <v>74.65</v>
      </c>
      <c r="P338" s="36" t="n">
        <v>0</v>
      </c>
      <c r="Q338" s="36" t="n">
        <v>0</v>
      </c>
      <c r="R338" s="66" t="n">
        <f aca="false">21.82*D338/200</f>
        <v>21.82</v>
      </c>
      <c r="S338" s="37" t="n">
        <v>0.3</v>
      </c>
      <c r="T338" s="38"/>
      <c r="U338" s="64"/>
      <c r="V338" s="64"/>
      <c r="W338" s="64"/>
    </row>
    <row r="339" s="8" customFormat="true" ht="12" hidden="false" customHeight="true" outlineLevel="0" collapsed="false">
      <c r="A339" s="26" t="n">
        <v>295</v>
      </c>
      <c r="B339" s="35" t="s">
        <v>159</v>
      </c>
      <c r="C339" s="35"/>
      <c r="D339" s="42" t="n">
        <v>90</v>
      </c>
      <c r="E339" s="37" t="n">
        <f aca="false">15.24*D339/100</f>
        <v>13.716</v>
      </c>
      <c r="F339" s="66" t="n">
        <f aca="false">5.8*D339/100</f>
        <v>5.22</v>
      </c>
      <c r="G339" s="66" t="n">
        <f aca="false">10.16*D339/100</f>
        <v>9.144</v>
      </c>
      <c r="H339" s="66" t="n">
        <f aca="false">E339*4+F339*9+G339*4</f>
        <v>138.42</v>
      </c>
      <c r="I339" s="42" t="n">
        <f aca="false">0.09*D339/100</f>
        <v>0.081</v>
      </c>
      <c r="J339" s="37" t="n">
        <f aca="false">0.08*D339/100</f>
        <v>0.072</v>
      </c>
      <c r="K339" s="37" t="n">
        <f aca="false">0.24*D339/100</f>
        <v>0.216</v>
      </c>
      <c r="L339" s="41" t="n">
        <f aca="false">0.001*D339/100</f>
        <v>0.0009</v>
      </c>
      <c r="M339" s="41" t="n">
        <f aca="false">0.074*D339/100</f>
        <v>0.0666</v>
      </c>
      <c r="N339" s="66" t="n">
        <f aca="false">14.03*D339/100</f>
        <v>12.627</v>
      </c>
      <c r="O339" s="66" t="n">
        <f aca="false">93.98*D339/100</f>
        <v>84.582</v>
      </c>
      <c r="P339" s="37" t="n">
        <f aca="false">1.17*D339/100</f>
        <v>1.053</v>
      </c>
      <c r="Q339" s="41" t="n">
        <f aca="false">0.04*D339/100</f>
        <v>0.036</v>
      </c>
      <c r="R339" s="66" t="n">
        <f aca="false">16.24*D339/100</f>
        <v>14.616</v>
      </c>
      <c r="S339" s="37" t="n">
        <f aca="false">0.3*D338/200</f>
        <v>0.3</v>
      </c>
      <c r="T339" s="38"/>
      <c r="U339" s="64"/>
      <c r="V339" s="64"/>
      <c r="W339" s="64"/>
    </row>
    <row r="340" s="8" customFormat="true" ht="12.75" hidden="false" customHeight="true" outlineLevel="0" collapsed="false">
      <c r="A340" s="44" t="n">
        <v>171</v>
      </c>
      <c r="B340" s="35" t="s">
        <v>160</v>
      </c>
      <c r="C340" s="35"/>
      <c r="D340" s="36" t="n">
        <v>150</v>
      </c>
      <c r="E340" s="37" t="n">
        <v>6.57</v>
      </c>
      <c r="F340" s="37" t="n">
        <v>4.19</v>
      </c>
      <c r="G340" s="37" t="n">
        <v>32.32</v>
      </c>
      <c r="H340" s="37" t="n">
        <f aca="false">E340*4+F340*9+G340*4</f>
        <v>193.27</v>
      </c>
      <c r="I340" s="37" t="n">
        <v>0.06</v>
      </c>
      <c r="J340" s="37" t="n">
        <v>0.03</v>
      </c>
      <c r="K340" s="42" t="n">
        <v>0</v>
      </c>
      <c r="L340" s="37" t="n">
        <v>0.03</v>
      </c>
      <c r="M340" s="42" t="n">
        <v>2.55</v>
      </c>
      <c r="N340" s="37" t="n">
        <v>18.12</v>
      </c>
      <c r="O340" s="37" t="n">
        <v>157.03</v>
      </c>
      <c r="P340" s="37" t="n">
        <v>0.8874</v>
      </c>
      <c r="Q340" s="103" t="n">
        <v>0.00135</v>
      </c>
      <c r="R340" s="37" t="n">
        <v>104.45</v>
      </c>
      <c r="S340" s="37" t="n">
        <v>3.55</v>
      </c>
      <c r="T340" s="38"/>
      <c r="U340" s="64"/>
      <c r="V340" s="64"/>
      <c r="W340" s="64"/>
    </row>
    <row r="341" s="8" customFormat="true" ht="11.25" hidden="false" customHeight="true" outlineLevel="0" collapsed="false">
      <c r="A341" s="26" t="n">
        <v>389</v>
      </c>
      <c r="B341" s="35" t="s">
        <v>84</v>
      </c>
      <c r="C341" s="35"/>
      <c r="D341" s="36" t="n">
        <v>200</v>
      </c>
      <c r="E341" s="37" t="n">
        <v>1</v>
      </c>
      <c r="F341" s="37" t="n">
        <v>0.2</v>
      </c>
      <c r="G341" s="37" t="n">
        <v>20.2</v>
      </c>
      <c r="H341" s="37" t="n">
        <f aca="false">E341*4+F341*9+G341*4</f>
        <v>86.6</v>
      </c>
      <c r="I341" s="42" t="n">
        <v>0.02</v>
      </c>
      <c r="J341" s="42" t="n">
        <v>0.02</v>
      </c>
      <c r="K341" s="66" t="n">
        <v>4.8</v>
      </c>
      <c r="L341" s="42" t="n">
        <v>0</v>
      </c>
      <c r="M341" s="42" t="n">
        <v>0</v>
      </c>
      <c r="N341" s="66" t="n">
        <v>14</v>
      </c>
      <c r="O341" s="66" t="n">
        <v>18</v>
      </c>
      <c r="P341" s="66" t="n">
        <v>0.03</v>
      </c>
      <c r="Q341" s="66" t="n">
        <v>0</v>
      </c>
      <c r="R341" s="66" t="n">
        <v>8</v>
      </c>
      <c r="S341" s="37" t="n">
        <v>0.72</v>
      </c>
      <c r="T341" s="38"/>
      <c r="U341" s="64"/>
      <c r="V341" s="64"/>
      <c r="W341" s="64"/>
    </row>
    <row r="342" s="8" customFormat="true" ht="11.25" hidden="false" customHeight="true" outlineLevel="0" collapsed="false">
      <c r="A342" s="67" t="s">
        <v>39</v>
      </c>
      <c r="B342" s="35" t="s">
        <v>53</v>
      </c>
      <c r="C342" s="35"/>
      <c r="D342" s="36" t="n">
        <v>40</v>
      </c>
      <c r="E342" s="37" t="n">
        <f aca="false">2.64*D342/40</f>
        <v>2.64</v>
      </c>
      <c r="F342" s="37" t="n">
        <f aca="false">0.48*D342/40</f>
        <v>0.48</v>
      </c>
      <c r="G342" s="37" t="n">
        <f aca="false">13.68*D342/40</f>
        <v>13.68</v>
      </c>
      <c r="H342" s="66" t="n">
        <f aca="false">E342*4+F342*9+G342*4</f>
        <v>69.6</v>
      </c>
      <c r="I342" s="42" t="n">
        <f aca="false">0.08*D342/40</f>
        <v>0.08</v>
      </c>
      <c r="J342" s="37" t="n">
        <f aca="false">0.04*D342/40</f>
        <v>0.04</v>
      </c>
      <c r="K342" s="36" t="n">
        <v>0</v>
      </c>
      <c r="L342" s="36" t="n">
        <v>0</v>
      </c>
      <c r="M342" s="37" t="n">
        <f aca="false">2.4*D342/40</f>
        <v>2.4</v>
      </c>
      <c r="N342" s="37" t="n">
        <f aca="false">14*D342/40</f>
        <v>14</v>
      </c>
      <c r="O342" s="37" t="n">
        <f aca="false">63.2*D342/40</f>
        <v>63.2</v>
      </c>
      <c r="P342" s="37" t="n">
        <f aca="false">1.2*D342/40</f>
        <v>1.2</v>
      </c>
      <c r="Q342" s="41" t="n">
        <f aca="false">0.001*D342/40</f>
        <v>0.001</v>
      </c>
      <c r="R342" s="37" t="n">
        <f aca="false">9.4*D342/40</f>
        <v>9.4</v>
      </c>
      <c r="S342" s="42" t="n">
        <f aca="false">0.78*D342/40</f>
        <v>0.78</v>
      </c>
      <c r="T342" s="68"/>
      <c r="U342" s="69"/>
      <c r="V342" s="69"/>
      <c r="W342" s="69"/>
    </row>
    <row r="343" s="8" customFormat="true" ht="11.25" hidden="false" customHeight="true" outlineLevel="0" collapsed="false">
      <c r="A343" s="44" t="s">
        <v>39</v>
      </c>
      <c r="B343" s="35" t="s">
        <v>40</v>
      </c>
      <c r="C343" s="35"/>
      <c r="D343" s="36" t="n">
        <v>40</v>
      </c>
      <c r="E343" s="37" t="n">
        <f aca="false">1.52*D343/30</f>
        <v>2.02666666666667</v>
      </c>
      <c r="F343" s="41" t="n">
        <f aca="false">0.16*D343/30</f>
        <v>0.213333333333333</v>
      </c>
      <c r="G343" s="41" t="n">
        <f aca="false">9.84*D343/30</f>
        <v>13.12</v>
      </c>
      <c r="H343" s="41" t="n">
        <f aca="false">E343*4+F343*9+G343*4</f>
        <v>62.5066666666667</v>
      </c>
      <c r="I343" s="41" t="n">
        <f aca="false">0.02*D343/30</f>
        <v>0.0266666666666667</v>
      </c>
      <c r="J343" s="41" t="n">
        <f aca="false">0.01*D343/30</f>
        <v>0.0133333333333333</v>
      </c>
      <c r="K343" s="41" t="n">
        <f aca="false">0.44*D343/30</f>
        <v>0.586666666666667</v>
      </c>
      <c r="L343" s="41" t="n">
        <v>0</v>
      </c>
      <c r="M343" s="41" t="n">
        <f aca="false">0.7*D343/30</f>
        <v>0.933333333333333</v>
      </c>
      <c r="N343" s="41" t="n">
        <f aca="false">4*D343/30</f>
        <v>5.33333333333333</v>
      </c>
      <c r="O343" s="41" t="n">
        <f aca="false">13*D343/30</f>
        <v>17.3333333333333</v>
      </c>
      <c r="P343" s="41" t="n">
        <f aca="false">0.008*D343/30</f>
        <v>0.0106666666666667</v>
      </c>
      <c r="Q343" s="41" t="n">
        <f aca="false">0.001*D343/30</f>
        <v>0.00133333333333333</v>
      </c>
      <c r="R343" s="41" t="n">
        <v>0</v>
      </c>
      <c r="S343" s="41" t="n">
        <f aca="false">0.22*D343/30</f>
        <v>0.293333333333333</v>
      </c>
      <c r="T343" s="38"/>
      <c r="U343" s="64"/>
      <c r="V343" s="64"/>
      <c r="W343" s="64"/>
    </row>
    <row r="344" s="8" customFormat="true" ht="11.25" hidden="false" customHeight="true" outlineLevel="0" collapsed="false">
      <c r="A344" s="72" t="s">
        <v>54</v>
      </c>
      <c r="B344" s="73"/>
      <c r="C344" s="73"/>
      <c r="D344" s="46" t="n">
        <f aca="false">SUM(D337:D343)</f>
        <v>780</v>
      </c>
      <c r="E344" s="47" t="n">
        <f aca="false">SUM(E337:E343)</f>
        <v>36.1526666666667</v>
      </c>
      <c r="F344" s="48" t="n">
        <f aca="false">SUM(F337:F343)</f>
        <v>21.2033333333333</v>
      </c>
      <c r="G344" s="48" t="n">
        <f aca="false">SUM(G337:G343)</f>
        <v>115.264</v>
      </c>
      <c r="H344" s="48" t="n">
        <f aca="false">SUM(H337:H343)</f>
        <v>796.496666666667</v>
      </c>
      <c r="I344" s="48" t="n">
        <f aca="false">SUM(I337:I343)</f>
        <v>0.527666666666667</v>
      </c>
      <c r="J344" s="47" t="n">
        <f aca="false">SUM(J337:J343)</f>
        <v>0.265333333333333</v>
      </c>
      <c r="K344" s="48" t="n">
        <f aca="false">SUM(K337:K343)</f>
        <v>24.6026666666667</v>
      </c>
      <c r="L344" s="48" t="n">
        <f aca="false">SUM(L337:L343)</f>
        <v>0.0519</v>
      </c>
      <c r="M344" s="127" t="n">
        <f aca="false">SUM(M337:M343)</f>
        <v>7.44993333333333</v>
      </c>
      <c r="N344" s="48" t="n">
        <f aca="false">SUM(N337:N343)</f>
        <v>131.730333333333</v>
      </c>
      <c r="O344" s="48" t="n">
        <f aca="false">SUM(O337:O343)</f>
        <v>447.095333333333</v>
      </c>
      <c r="P344" s="48" t="n">
        <f aca="false">SUM(P337:P343)</f>
        <v>3.48106666666667</v>
      </c>
      <c r="Q344" s="49" t="n">
        <f aca="false">SUM(Q337:Q343)</f>
        <v>0.0416833333333333</v>
      </c>
      <c r="R344" s="48" t="n">
        <f aca="false">SUM(R337:R343)</f>
        <v>176.886</v>
      </c>
      <c r="S344" s="47" t="n">
        <f aca="false">SUM(S337:S343)</f>
        <v>6.44333333333333</v>
      </c>
      <c r="T344" s="48"/>
      <c r="U344" s="70"/>
      <c r="V344" s="70"/>
      <c r="W344" s="70"/>
    </row>
    <row r="345" s="8" customFormat="true" ht="11.25" hidden="false" customHeight="true" outlineLevel="0" collapsed="false">
      <c r="A345" s="112" t="s">
        <v>42</v>
      </c>
      <c r="B345" s="112"/>
      <c r="C345" s="112"/>
      <c r="D345" s="112"/>
      <c r="E345" s="50" t="n">
        <f aca="false">E344/E352</f>
        <v>0.469515151515152</v>
      </c>
      <c r="F345" s="77" t="n">
        <f aca="false">F344/F352</f>
        <v>0.268396624472574</v>
      </c>
      <c r="G345" s="77" t="n">
        <f aca="false">G344/G352</f>
        <v>0.344071641791045</v>
      </c>
      <c r="H345" s="77" t="n">
        <f aca="false">H344/H352</f>
        <v>0.33893475177305</v>
      </c>
      <c r="I345" s="77" t="n">
        <f aca="false">I344/I352</f>
        <v>0.439722222222222</v>
      </c>
      <c r="J345" s="77" t="n">
        <f aca="false">J344/J352</f>
        <v>0.18952380952381</v>
      </c>
      <c r="K345" s="77" t="n">
        <f aca="false">K344/K352</f>
        <v>0.410044444444445</v>
      </c>
      <c r="L345" s="77" t="n">
        <f aca="false">L344/L352</f>
        <v>0.0741428571428572</v>
      </c>
      <c r="M345" s="77" t="n">
        <f aca="false">M344/M352</f>
        <v>0.744993333333333</v>
      </c>
      <c r="N345" s="77" t="n">
        <f aca="false">N344/N352</f>
        <v>0.119754848484848</v>
      </c>
      <c r="O345" s="77" t="n">
        <f aca="false">O344/O352</f>
        <v>0.406450303030303</v>
      </c>
      <c r="P345" s="77" t="n">
        <f aca="false">P344/P352</f>
        <v>0.348106666666667</v>
      </c>
      <c r="Q345" s="77" t="n">
        <f aca="false">Q344/Q352</f>
        <v>0.416833333333333</v>
      </c>
      <c r="R345" s="77" t="n">
        <f aca="false">R344/R352</f>
        <v>0.707544</v>
      </c>
      <c r="S345" s="77" t="n">
        <f aca="false">S344/S352</f>
        <v>0.536944444444444</v>
      </c>
      <c r="T345" s="54"/>
      <c r="U345" s="70"/>
      <c r="V345" s="70"/>
      <c r="W345" s="70"/>
    </row>
    <row r="346" s="8" customFormat="true" ht="11.25" hidden="false" customHeight="true" outlineLevel="0" collapsed="false">
      <c r="A346" s="31" t="s">
        <v>56</v>
      </c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2"/>
      <c r="U346" s="33"/>
      <c r="V346" s="33"/>
      <c r="W346" s="33"/>
    </row>
    <row r="347" s="8" customFormat="true" ht="20.25" hidden="false" customHeight="true" outlineLevel="0" collapsed="false">
      <c r="A347" s="26" t="n">
        <v>341</v>
      </c>
      <c r="B347" s="35" t="s">
        <v>99</v>
      </c>
      <c r="C347" s="35"/>
      <c r="D347" s="36" t="n">
        <v>100</v>
      </c>
      <c r="E347" s="37" t="n">
        <f aca="false">0.39*D347/60</f>
        <v>0.65</v>
      </c>
      <c r="F347" s="37" t="n">
        <f aca="false">0.18*D347/60</f>
        <v>0.3</v>
      </c>
      <c r="G347" s="37" t="n">
        <f aca="false">5.37*D347/60</f>
        <v>8.95</v>
      </c>
      <c r="H347" s="66" t="n">
        <f aca="false">E347*4+F347*9+G347*4</f>
        <v>41.1</v>
      </c>
      <c r="I347" s="41" t="n">
        <f aca="false">0.02*D347/60</f>
        <v>0.0333333333333333</v>
      </c>
      <c r="J347" s="37" t="n">
        <f aca="false">0.02*D347/60</f>
        <v>0.0333333333333333</v>
      </c>
      <c r="K347" s="37" t="n">
        <f aca="false">22.95*D347/60</f>
        <v>38.25</v>
      </c>
      <c r="L347" s="41" t="n">
        <f aca="false">0.02*D347/60</f>
        <v>0.0333333333333333</v>
      </c>
      <c r="M347" s="42" t="n">
        <f aca="false">0.6*D347/60</f>
        <v>1</v>
      </c>
      <c r="N347" s="66" t="n">
        <f aca="false">15*D347/60</f>
        <v>25</v>
      </c>
      <c r="O347" s="37" t="n">
        <f aca="false">10.2*D347/60</f>
        <v>17</v>
      </c>
      <c r="P347" s="37" t="n">
        <f aca="false">0.13*D347/60</f>
        <v>0.216666666666667</v>
      </c>
      <c r="Q347" s="41" t="n">
        <f aca="false">0.001*D347/60</f>
        <v>0.00166666666666667</v>
      </c>
      <c r="R347" s="37" t="n">
        <f aca="false">6.6*D347/60</f>
        <v>11</v>
      </c>
      <c r="S347" s="37" t="n">
        <f aca="false">0.75*D347/60</f>
        <v>1.25</v>
      </c>
      <c r="T347" s="38"/>
      <c r="U347" s="64"/>
      <c r="V347" s="64"/>
      <c r="W347" s="64"/>
    </row>
    <row r="348" s="8" customFormat="true" ht="21.75" hidden="false" customHeight="true" outlineLevel="0" collapsed="false">
      <c r="A348" s="44" t="n">
        <v>349</v>
      </c>
      <c r="B348" s="35" t="s">
        <v>81</v>
      </c>
      <c r="C348" s="35"/>
      <c r="D348" s="36" t="n">
        <v>200</v>
      </c>
      <c r="E348" s="37" t="n">
        <v>0.22</v>
      </c>
      <c r="F348" s="42"/>
      <c r="G348" s="37" t="n">
        <v>24.42</v>
      </c>
      <c r="H348" s="37" t="n">
        <f aca="false">E348*4+F348*9+G348*4</f>
        <v>98.56</v>
      </c>
      <c r="I348" s="42"/>
      <c r="J348" s="42"/>
      <c r="K348" s="37" t="n">
        <v>26.11</v>
      </c>
      <c r="L348" s="42"/>
      <c r="M348" s="42"/>
      <c r="N348" s="66" t="n">
        <v>22.6</v>
      </c>
      <c r="O348" s="66" t="n">
        <v>7.7</v>
      </c>
      <c r="P348" s="36" t="n">
        <v>0</v>
      </c>
      <c r="Q348" s="36" t="n">
        <v>0</v>
      </c>
      <c r="R348" s="66" t="n">
        <v>3</v>
      </c>
      <c r="S348" s="37" t="n">
        <v>0.66</v>
      </c>
      <c r="T348" s="38"/>
      <c r="U348" s="64"/>
      <c r="V348" s="64"/>
      <c r="W348" s="64"/>
    </row>
    <row r="349" s="15" customFormat="true" ht="11.25" hidden="false" customHeight="true" outlineLevel="0" collapsed="false">
      <c r="A349" s="72" t="s">
        <v>60</v>
      </c>
      <c r="B349" s="73"/>
      <c r="C349" s="73"/>
      <c r="D349" s="46" t="n">
        <f aca="false">SUM(D347:D348)</f>
        <v>300</v>
      </c>
      <c r="E349" s="47" t="n">
        <f aca="false">SUM(E347:E348)</f>
        <v>0.87</v>
      </c>
      <c r="F349" s="48" t="n">
        <f aca="false">SUM(F347:F348)</f>
        <v>0.3</v>
      </c>
      <c r="G349" s="48" t="n">
        <f aca="false">SUM(G347:G348)</f>
        <v>33.37</v>
      </c>
      <c r="H349" s="48" t="n">
        <f aca="false">SUM(H347:H348)</f>
        <v>139.66</v>
      </c>
      <c r="I349" s="48" t="n">
        <f aca="false">SUM(I347:I348)</f>
        <v>0.0333333333333333</v>
      </c>
      <c r="J349" s="48" t="n">
        <f aca="false">SUM(J347:J348)</f>
        <v>0.0333333333333333</v>
      </c>
      <c r="K349" s="48" t="n">
        <f aca="false">SUM(K347:K348)</f>
        <v>64.36</v>
      </c>
      <c r="L349" s="47" t="n">
        <f aca="false">SUM(L347:L348)</f>
        <v>0.0333333333333333</v>
      </c>
      <c r="M349" s="47" t="n">
        <f aca="false">SUM(M347:M348)</f>
        <v>1</v>
      </c>
      <c r="N349" s="48" t="n">
        <f aca="false">SUM(N347:N348)</f>
        <v>47.6</v>
      </c>
      <c r="O349" s="48" t="n">
        <f aca="false">SUM(O347:O348)</f>
        <v>24.7</v>
      </c>
      <c r="P349" s="48" t="n">
        <f aca="false">SUM(P347:P348)</f>
        <v>0.216666666666667</v>
      </c>
      <c r="Q349" s="49" t="n">
        <f aca="false">SUM(Q347:Q348)</f>
        <v>0.00166666666666667</v>
      </c>
      <c r="R349" s="48" t="n">
        <f aca="false">SUM(R347:R348)</f>
        <v>14</v>
      </c>
      <c r="S349" s="47" t="n">
        <f aca="false">SUM(S347:S348)</f>
        <v>1.91</v>
      </c>
      <c r="T349" s="48"/>
      <c r="U349" s="70"/>
      <c r="V349" s="70"/>
      <c r="W349" s="70"/>
    </row>
    <row r="350" s="15" customFormat="true" ht="11.25" hidden="false" customHeight="true" outlineLevel="0" collapsed="false">
      <c r="A350" s="112" t="s">
        <v>42</v>
      </c>
      <c r="B350" s="112"/>
      <c r="C350" s="112"/>
      <c r="D350" s="112"/>
      <c r="E350" s="50" t="n">
        <f aca="false">E349/E352</f>
        <v>0.0112987012987013</v>
      </c>
      <c r="F350" s="77" t="n">
        <f aca="false">F349/F352</f>
        <v>0.00379746835443038</v>
      </c>
      <c r="G350" s="77" t="n">
        <f aca="false">G349/G352</f>
        <v>0.0996119402985075</v>
      </c>
      <c r="H350" s="77" t="n">
        <f aca="false">H349/H352</f>
        <v>0.0594297872340426</v>
      </c>
      <c r="I350" s="77" t="n">
        <f aca="false">I349/I352</f>
        <v>0.0277777777777778</v>
      </c>
      <c r="J350" s="77" t="n">
        <f aca="false">J349/J352</f>
        <v>0.0238095238095238</v>
      </c>
      <c r="K350" s="77" t="n">
        <f aca="false">K349/K352</f>
        <v>1.07266666666667</v>
      </c>
      <c r="L350" s="77" t="n">
        <f aca="false">L349/L352</f>
        <v>0.0476190476190476</v>
      </c>
      <c r="M350" s="77" t="n">
        <f aca="false">M349/M352</f>
        <v>0.1</v>
      </c>
      <c r="N350" s="77" t="n">
        <f aca="false">N349/N352</f>
        <v>0.0432727272727273</v>
      </c>
      <c r="O350" s="77" t="n">
        <f aca="false">O349/O352</f>
        <v>0.0224545454545455</v>
      </c>
      <c r="P350" s="77" t="n">
        <f aca="false">P349/P352</f>
        <v>0.0216666666666667</v>
      </c>
      <c r="Q350" s="77" t="n">
        <f aca="false">Q349/Q352</f>
        <v>0.0166666666666667</v>
      </c>
      <c r="R350" s="77" t="n">
        <f aca="false">R349/R352</f>
        <v>0.056</v>
      </c>
      <c r="S350" s="77" t="n">
        <f aca="false">S349/S352</f>
        <v>0.159166666666667</v>
      </c>
      <c r="T350" s="54"/>
      <c r="U350" s="70"/>
      <c r="V350" s="70"/>
      <c r="W350" s="70"/>
    </row>
    <row r="351" s="15" customFormat="true" ht="11.25" hidden="false" customHeight="true" outlineLevel="0" collapsed="false">
      <c r="A351" s="51" t="s">
        <v>61</v>
      </c>
      <c r="B351" s="51"/>
      <c r="C351" s="51"/>
      <c r="D351" s="51"/>
      <c r="E351" s="47" t="n">
        <f aca="false">SUM(E333,E344,E349)</f>
        <v>65.6793333333333</v>
      </c>
      <c r="F351" s="48" t="n">
        <f aca="false">SUM(F333,F344,F349)</f>
        <v>47.9966666666667</v>
      </c>
      <c r="G351" s="48" t="n">
        <f aca="false">SUM(G333,G344,G349)</f>
        <v>200.584</v>
      </c>
      <c r="H351" s="48" t="n">
        <f aca="false">SUM(H333,H344,H349)</f>
        <v>1497.02333333333</v>
      </c>
      <c r="I351" s="47" t="n">
        <f aca="false">SUM(I333,I344,I349)</f>
        <v>0.912666666666667</v>
      </c>
      <c r="J351" s="47" t="n">
        <f aca="false">SUM(J333,J344,J349)</f>
        <v>0.722</v>
      </c>
      <c r="K351" s="48" t="n">
        <f aca="false">SUM(K333,K344,K349)</f>
        <v>159.009333333333</v>
      </c>
      <c r="L351" s="47" t="n">
        <f aca="false">SUM(L333,L344,L349)</f>
        <v>0.177333333333333</v>
      </c>
      <c r="M351" s="47" t="n">
        <f aca="false">SUM(M333,M344,M349)</f>
        <v>13.4922666666667</v>
      </c>
      <c r="N351" s="48" t="n">
        <f aca="false">SUM(N333,N344,N349)</f>
        <v>554.293666666667</v>
      </c>
      <c r="O351" s="48" t="n">
        <f aca="false">SUM(O333,O344,O349)</f>
        <v>934.658666666667</v>
      </c>
      <c r="P351" s="47" t="n">
        <f aca="false">SUM(P333,P344,P349)</f>
        <v>6.7064</v>
      </c>
      <c r="Q351" s="49" t="n">
        <f aca="false">SUM(Q333,Q344,Q349)</f>
        <v>0.117703333333333</v>
      </c>
      <c r="R351" s="47" t="n">
        <f aca="false">SUM(R333,R344,R349)</f>
        <v>260.236</v>
      </c>
      <c r="S351" s="47" t="n">
        <f aca="false">SUM(S333,S344,S349)</f>
        <v>11.5906666666667</v>
      </c>
      <c r="T351" s="76"/>
      <c r="U351" s="70"/>
      <c r="V351" s="70"/>
      <c r="W351" s="70"/>
    </row>
    <row r="352" s="15" customFormat="true" ht="11.25" hidden="false" customHeight="true" outlineLevel="0" collapsed="false">
      <c r="A352" s="51" t="s">
        <v>62</v>
      </c>
      <c r="B352" s="51"/>
      <c r="C352" s="51"/>
      <c r="D352" s="51"/>
      <c r="E352" s="37" t="n">
        <v>77</v>
      </c>
      <c r="F352" s="66" t="n">
        <v>79</v>
      </c>
      <c r="G352" s="66" t="n">
        <v>335</v>
      </c>
      <c r="H352" s="66" t="n">
        <v>2350</v>
      </c>
      <c r="I352" s="37" t="n">
        <v>1.2</v>
      </c>
      <c r="J352" s="37" t="n">
        <v>1.4</v>
      </c>
      <c r="K352" s="36" t="n">
        <v>60</v>
      </c>
      <c r="L352" s="37" t="n">
        <v>0.7</v>
      </c>
      <c r="M352" s="36" t="n">
        <v>10</v>
      </c>
      <c r="N352" s="36" t="n">
        <v>1100</v>
      </c>
      <c r="O352" s="36" t="n">
        <v>1100</v>
      </c>
      <c r="P352" s="36" t="n">
        <v>10</v>
      </c>
      <c r="Q352" s="66" t="n">
        <v>0.1</v>
      </c>
      <c r="R352" s="36" t="n">
        <v>250</v>
      </c>
      <c r="S352" s="37" t="n">
        <v>12</v>
      </c>
      <c r="T352" s="38"/>
      <c r="U352" s="64"/>
      <c r="V352" s="64"/>
      <c r="W352" s="64"/>
    </row>
    <row r="353" s="15" customFormat="true" ht="11.25" hidden="false" customHeight="true" outlineLevel="0" collapsed="false">
      <c r="A353" s="112" t="s">
        <v>42</v>
      </c>
      <c r="B353" s="112"/>
      <c r="C353" s="112"/>
      <c r="D353" s="112"/>
      <c r="E353" s="50" t="n">
        <f aca="false">E351/E352</f>
        <v>0.852978354978355</v>
      </c>
      <c r="F353" s="77" t="n">
        <f aca="false">F351/F352</f>
        <v>0.607552742616034</v>
      </c>
      <c r="G353" s="77" t="n">
        <f aca="false">G351/G352</f>
        <v>0.598758208955224</v>
      </c>
      <c r="H353" s="77" t="n">
        <f aca="false">H351/H352</f>
        <v>0.637031205673759</v>
      </c>
      <c r="I353" s="77" t="n">
        <f aca="false">I351/I352</f>
        <v>0.760555555555556</v>
      </c>
      <c r="J353" s="77" t="n">
        <f aca="false">J351/J352</f>
        <v>0.515714285714286</v>
      </c>
      <c r="K353" s="77" t="n">
        <f aca="false">K351/K352</f>
        <v>2.65015555555556</v>
      </c>
      <c r="L353" s="78" t="n">
        <f aca="false">L351/L352</f>
        <v>0.253333333333333</v>
      </c>
      <c r="M353" s="77" t="n">
        <f aca="false">M351/M352</f>
        <v>1.34922666666667</v>
      </c>
      <c r="N353" s="77" t="n">
        <f aca="false">N351/N352</f>
        <v>0.503903333333333</v>
      </c>
      <c r="O353" s="77" t="n">
        <f aca="false">O351/O352</f>
        <v>0.849689696969697</v>
      </c>
      <c r="P353" s="77" t="n">
        <f aca="false">P351/P352</f>
        <v>0.67064</v>
      </c>
      <c r="Q353" s="78" t="n">
        <f aca="false">Q351/Q352</f>
        <v>1.17703333333333</v>
      </c>
      <c r="R353" s="77" t="n">
        <f aca="false">R351/R352</f>
        <v>1.040944</v>
      </c>
      <c r="S353" s="78" t="n">
        <f aca="false">S351/S352</f>
        <v>0.965888888888889</v>
      </c>
      <c r="T353" s="79"/>
      <c r="U353" s="80"/>
      <c r="V353" s="80"/>
      <c r="W353" s="80"/>
    </row>
    <row r="354" s="15" customFormat="true" ht="11.25" hidden="false" customHeight="true" outlineLevel="0" collapsed="false">
      <c r="A354" s="7" t="s">
        <v>85</v>
      </c>
      <c r="B354" s="7"/>
      <c r="C354" s="81"/>
      <c r="D354" s="81"/>
      <c r="E354" s="82"/>
      <c r="F354" s="8"/>
      <c r="G354" s="10"/>
      <c r="H354" s="10"/>
      <c r="I354" s="8"/>
      <c r="J354" s="8"/>
      <c r="K354" s="8"/>
      <c r="L354" s="11" t="s">
        <v>0</v>
      </c>
      <c r="M354" s="11"/>
      <c r="N354" s="11"/>
      <c r="O354" s="11"/>
      <c r="P354" s="11"/>
      <c r="Q354" s="11"/>
      <c r="R354" s="11"/>
      <c r="S354" s="11"/>
      <c r="T354" s="83"/>
      <c r="U354" s="84"/>
      <c r="V354" s="84"/>
      <c r="W354" s="84"/>
    </row>
    <row r="355" s="15" customFormat="true" ht="11.25" hidden="false" customHeight="true" outlineLevel="0" collapsed="false">
      <c r="A355" s="7"/>
      <c r="B355" s="7"/>
      <c r="C355" s="81"/>
      <c r="D355" s="81"/>
      <c r="E355" s="82"/>
      <c r="F355" s="8"/>
      <c r="G355" s="10"/>
      <c r="H355" s="10"/>
      <c r="I355" s="8"/>
      <c r="J355" s="8"/>
      <c r="K355" s="8"/>
      <c r="L355" s="116"/>
      <c r="M355" s="116"/>
      <c r="N355" s="116"/>
      <c r="O355" s="116"/>
      <c r="P355" s="116"/>
      <c r="Q355" s="116"/>
      <c r="R355" s="116"/>
      <c r="S355" s="116"/>
      <c r="T355" s="83"/>
      <c r="U355" s="84"/>
      <c r="V355" s="84"/>
      <c r="W355" s="84"/>
    </row>
    <row r="356" customFormat="false" ht="11.25" hidden="false" customHeight="true" outlineLevel="0" collapsed="false">
      <c r="A356" s="7"/>
      <c r="B356" s="7"/>
      <c r="C356" s="7"/>
      <c r="D356" s="8"/>
      <c r="E356" s="9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9"/>
      <c r="U356" s="90"/>
      <c r="V356" s="90"/>
      <c r="W356" s="90"/>
    </row>
    <row r="357" customFormat="false" ht="29.25" hidden="false" customHeight="true" outlineLevel="0" collapsed="false">
      <c r="A357" s="155" t="s">
        <v>161</v>
      </c>
      <c r="B357" s="155"/>
      <c r="C357" s="155"/>
      <c r="D357" s="155"/>
      <c r="E357" s="155"/>
      <c r="F357" s="155"/>
      <c r="G357" s="155"/>
      <c r="H357" s="155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5"/>
      <c r="T357" s="89"/>
      <c r="U357" s="90"/>
      <c r="V357" s="90"/>
      <c r="W357" s="90"/>
    </row>
    <row r="358" customFormat="false" ht="29.25" hidden="false" customHeight="true" outlineLevel="0" collapsed="false">
      <c r="A358" s="156"/>
      <c r="B358" s="156"/>
      <c r="C358" s="156"/>
      <c r="D358" s="157"/>
      <c r="E358" s="158"/>
      <c r="F358" s="157"/>
      <c r="G358" s="159"/>
      <c r="H358" s="157"/>
      <c r="I358" s="157"/>
      <c r="J358" s="157"/>
      <c r="K358" s="157"/>
      <c r="L358" s="157"/>
      <c r="M358" s="157"/>
      <c r="N358" s="157"/>
      <c r="O358" s="157"/>
      <c r="P358" s="157"/>
      <c r="Q358" s="157"/>
      <c r="R358" s="157"/>
      <c r="S358" s="157"/>
      <c r="T358" s="160"/>
      <c r="U358" s="90"/>
      <c r="V358" s="90"/>
      <c r="W358" s="90"/>
    </row>
    <row r="359" s="165" customFormat="true" ht="13.5" hidden="false" customHeight="true" outlineLevel="0" collapsed="false">
      <c r="A359" s="161"/>
      <c r="B359" s="161"/>
      <c r="C359" s="161"/>
      <c r="D359" s="161"/>
      <c r="E359" s="162"/>
      <c r="F359" s="161"/>
      <c r="G359" s="161"/>
      <c r="H359" s="161"/>
      <c r="I359" s="161"/>
      <c r="J359" s="161"/>
      <c r="K359" s="161"/>
      <c r="L359" s="161"/>
      <c r="M359" s="161"/>
      <c r="N359" s="161"/>
      <c r="O359" s="161"/>
      <c r="P359" s="161"/>
      <c r="Q359" s="161"/>
      <c r="R359" s="161"/>
      <c r="S359" s="161"/>
      <c r="T359" s="161"/>
      <c r="U359" s="163"/>
      <c r="V359" s="164"/>
      <c r="W359" s="164"/>
    </row>
  </sheetData>
  <mergeCells count="418">
    <mergeCell ref="L1:S1"/>
    <mergeCell ref="T1:T4"/>
    <mergeCell ref="U1:U4"/>
    <mergeCell ref="W1:W4"/>
    <mergeCell ref="A2:S2"/>
    <mergeCell ref="F3:H3"/>
    <mergeCell ref="K3:L3"/>
    <mergeCell ref="M3:P3"/>
    <mergeCell ref="D4:E4"/>
    <mergeCell ref="K4:L4"/>
    <mergeCell ref="M4:S4"/>
    <mergeCell ref="A5:A6"/>
    <mergeCell ref="B5:C6"/>
    <mergeCell ref="D5:D6"/>
    <mergeCell ref="E5:G5"/>
    <mergeCell ref="H5:H6"/>
    <mergeCell ref="I5:M5"/>
    <mergeCell ref="N5:S5"/>
    <mergeCell ref="B7:C7"/>
    <mergeCell ref="A8:S8"/>
    <mergeCell ref="B9:C9"/>
    <mergeCell ref="B10:C10"/>
    <mergeCell ref="B11:C11"/>
    <mergeCell ref="U11:U13"/>
    <mergeCell ref="V11:V13"/>
    <mergeCell ref="W11:W13"/>
    <mergeCell ref="B12:C12"/>
    <mergeCell ref="B13:C13"/>
    <mergeCell ref="A15:D15"/>
    <mergeCell ref="A17:S17"/>
    <mergeCell ref="B18:C18"/>
    <mergeCell ref="B19:C19"/>
    <mergeCell ref="B20:C20"/>
    <mergeCell ref="B21:C21"/>
    <mergeCell ref="B22:C22"/>
    <mergeCell ref="B23:C23"/>
    <mergeCell ref="B24:C24"/>
    <mergeCell ref="B25:C25"/>
    <mergeCell ref="A27:D27"/>
    <mergeCell ref="A29:S29"/>
    <mergeCell ref="B30:C30"/>
    <mergeCell ref="B31:C31"/>
    <mergeCell ref="B32:C32"/>
    <mergeCell ref="A34:D34"/>
    <mergeCell ref="A35:D35"/>
    <mergeCell ref="A36:D36"/>
    <mergeCell ref="A37:D37"/>
    <mergeCell ref="L38:S38"/>
    <mergeCell ref="A39:S39"/>
    <mergeCell ref="F40:H40"/>
    <mergeCell ref="K40:L40"/>
    <mergeCell ref="M40:P40"/>
    <mergeCell ref="D41:E41"/>
    <mergeCell ref="K41:L41"/>
    <mergeCell ref="M41:S41"/>
    <mergeCell ref="A42:A43"/>
    <mergeCell ref="B42:C43"/>
    <mergeCell ref="D42:D43"/>
    <mergeCell ref="E42:G42"/>
    <mergeCell ref="H42:H43"/>
    <mergeCell ref="I42:M42"/>
    <mergeCell ref="N42:S42"/>
    <mergeCell ref="B44:C44"/>
    <mergeCell ref="A45:S45"/>
    <mergeCell ref="B46:C46"/>
    <mergeCell ref="B47:C47"/>
    <mergeCell ref="B48:C48"/>
    <mergeCell ref="B49:C49"/>
    <mergeCell ref="B50:C50"/>
    <mergeCell ref="B51:C51"/>
    <mergeCell ref="A53:D53"/>
    <mergeCell ref="A55:S55"/>
    <mergeCell ref="B56:C56"/>
    <mergeCell ref="B57:C57"/>
    <mergeCell ref="B58:C58"/>
    <mergeCell ref="B59:C59"/>
    <mergeCell ref="B60:C60"/>
    <mergeCell ref="B61:C61"/>
    <mergeCell ref="B62:C62"/>
    <mergeCell ref="A64:D64"/>
    <mergeCell ref="A65:S65"/>
    <mergeCell ref="B66:C66"/>
    <mergeCell ref="B67:C67"/>
    <mergeCell ref="B68:C68"/>
    <mergeCell ref="A70:D70"/>
    <mergeCell ref="A71:D71"/>
    <mergeCell ref="A72:D72"/>
    <mergeCell ref="A73:D73"/>
    <mergeCell ref="L74:S74"/>
    <mergeCell ref="A76:S76"/>
    <mergeCell ref="F77:H77"/>
    <mergeCell ref="K77:L77"/>
    <mergeCell ref="M77:P77"/>
    <mergeCell ref="D78:E78"/>
    <mergeCell ref="K78:L78"/>
    <mergeCell ref="M78:S78"/>
    <mergeCell ref="A79:A80"/>
    <mergeCell ref="B79:C80"/>
    <mergeCell ref="D79:D80"/>
    <mergeCell ref="E79:G79"/>
    <mergeCell ref="H79:H80"/>
    <mergeCell ref="I79:M79"/>
    <mergeCell ref="N79:S79"/>
    <mergeCell ref="B81:C81"/>
    <mergeCell ref="A82:S82"/>
    <mergeCell ref="B83:C83"/>
    <mergeCell ref="B84:C84"/>
    <mergeCell ref="B85:C85"/>
    <mergeCell ref="B86:C86"/>
    <mergeCell ref="B87:C87"/>
    <mergeCell ref="A89:D89"/>
    <mergeCell ref="A90:S90"/>
    <mergeCell ref="B91:C91"/>
    <mergeCell ref="B92:C92"/>
    <mergeCell ref="B93:C93"/>
    <mergeCell ref="B94:C94"/>
    <mergeCell ref="B95:C95"/>
    <mergeCell ref="B96:C96"/>
    <mergeCell ref="B97:C97"/>
    <mergeCell ref="A99:D99"/>
    <mergeCell ref="A100:S100"/>
    <mergeCell ref="B101:C101"/>
    <mergeCell ref="B102:C102"/>
    <mergeCell ref="A104:D104"/>
    <mergeCell ref="A105:D105"/>
    <mergeCell ref="A106:D106"/>
    <mergeCell ref="A107:D107"/>
    <mergeCell ref="L108:S108"/>
    <mergeCell ref="A109:S109"/>
    <mergeCell ref="F110:H110"/>
    <mergeCell ref="K110:L110"/>
    <mergeCell ref="M110:P110"/>
    <mergeCell ref="D111:E111"/>
    <mergeCell ref="K111:L111"/>
    <mergeCell ref="M111:S111"/>
    <mergeCell ref="A112:A113"/>
    <mergeCell ref="B112:C113"/>
    <mergeCell ref="D112:D113"/>
    <mergeCell ref="E112:G112"/>
    <mergeCell ref="H112:H113"/>
    <mergeCell ref="I112:M112"/>
    <mergeCell ref="N112:S112"/>
    <mergeCell ref="B114:C114"/>
    <mergeCell ref="A115:S115"/>
    <mergeCell ref="B116:C116"/>
    <mergeCell ref="B117:C117"/>
    <mergeCell ref="B118:C118"/>
    <mergeCell ref="B119:C119"/>
    <mergeCell ref="B120:C120"/>
    <mergeCell ref="A122:D122"/>
    <mergeCell ref="A123:S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A133:D133"/>
    <mergeCell ref="A134:S134"/>
    <mergeCell ref="B135:C135"/>
    <mergeCell ref="B136:C136"/>
    <mergeCell ref="B137:C137"/>
    <mergeCell ref="A139:D139"/>
    <mergeCell ref="A140:D140"/>
    <mergeCell ref="A141:D141"/>
    <mergeCell ref="A142:D142"/>
    <mergeCell ref="L143:S143"/>
    <mergeCell ref="A145:S145"/>
    <mergeCell ref="F146:H146"/>
    <mergeCell ref="K146:L146"/>
    <mergeCell ref="M146:P146"/>
    <mergeCell ref="D147:E147"/>
    <mergeCell ref="K147:L147"/>
    <mergeCell ref="M147:S147"/>
    <mergeCell ref="A148:A149"/>
    <mergeCell ref="B148:C149"/>
    <mergeCell ref="D148:D149"/>
    <mergeCell ref="E148:G148"/>
    <mergeCell ref="H148:H149"/>
    <mergeCell ref="I148:M148"/>
    <mergeCell ref="N148:S148"/>
    <mergeCell ref="B150:C150"/>
    <mergeCell ref="A151:S151"/>
    <mergeCell ref="B152:C152"/>
    <mergeCell ref="B153:C153"/>
    <mergeCell ref="B154:C154"/>
    <mergeCell ref="B155:C155"/>
    <mergeCell ref="B156:C156"/>
    <mergeCell ref="B157:C157"/>
    <mergeCell ref="B158:C158"/>
    <mergeCell ref="A160:D160"/>
    <mergeCell ref="A161:S161"/>
    <mergeCell ref="B162:C162"/>
    <mergeCell ref="B163:C163"/>
    <mergeCell ref="B164:C164"/>
    <mergeCell ref="B165:C165"/>
    <mergeCell ref="B166:C166"/>
    <mergeCell ref="B167:C167"/>
    <mergeCell ref="B168:C168"/>
    <mergeCell ref="A170:D170"/>
    <mergeCell ref="A171:S171"/>
    <mergeCell ref="B172:C172"/>
    <mergeCell ref="B173:C173"/>
    <mergeCell ref="A175:D175"/>
    <mergeCell ref="A176:D176"/>
    <mergeCell ref="A177:D177"/>
    <mergeCell ref="A178:D178"/>
    <mergeCell ref="L179:S179"/>
    <mergeCell ref="A180:S180"/>
    <mergeCell ref="F181:H181"/>
    <mergeCell ref="K181:L181"/>
    <mergeCell ref="M181:P181"/>
    <mergeCell ref="D182:E182"/>
    <mergeCell ref="K182:L182"/>
    <mergeCell ref="M182:S182"/>
    <mergeCell ref="A183:A184"/>
    <mergeCell ref="B183:C184"/>
    <mergeCell ref="D183:D184"/>
    <mergeCell ref="E183:G183"/>
    <mergeCell ref="H183:H184"/>
    <mergeCell ref="I183:M183"/>
    <mergeCell ref="N183:S183"/>
    <mergeCell ref="B185:C185"/>
    <mergeCell ref="A186:S186"/>
    <mergeCell ref="B187:C187"/>
    <mergeCell ref="B188:C188"/>
    <mergeCell ref="B189:C189"/>
    <mergeCell ref="B190:C190"/>
    <mergeCell ref="B191:C191"/>
    <mergeCell ref="A193:D193"/>
    <mergeCell ref="A194:S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A204:D204"/>
    <mergeCell ref="A205:S205"/>
    <mergeCell ref="B206:C206"/>
    <mergeCell ref="B207:C207"/>
    <mergeCell ref="U207:U209"/>
    <mergeCell ref="V207:V209"/>
    <mergeCell ref="W207:W209"/>
    <mergeCell ref="B208:C208"/>
    <mergeCell ref="A210:D210"/>
    <mergeCell ref="A211:D211"/>
    <mergeCell ref="A212:D212"/>
    <mergeCell ref="A213:D213"/>
    <mergeCell ref="L214:S214"/>
    <mergeCell ref="A215:S215"/>
    <mergeCell ref="F216:H216"/>
    <mergeCell ref="K216:L216"/>
    <mergeCell ref="M216:P216"/>
    <mergeCell ref="D217:E217"/>
    <mergeCell ref="K217:L217"/>
    <mergeCell ref="M217:S217"/>
    <mergeCell ref="A218:A219"/>
    <mergeCell ref="B218:C219"/>
    <mergeCell ref="D218:D219"/>
    <mergeCell ref="E218:G218"/>
    <mergeCell ref="H218:H219"/>
    <mergeCell ref="I218:M218"/>
    <mergeCell ref="N218:S218"/>
    <mergeCell ref="B220:C220"/>
    <mergeCell ref="A221:S221"/>
    <mergeCell ref="B222:C222"/>
    <mergeCell ref="B223:C223"/>
    <mergeCell ref="B224:C224"/>
    <mergeCell ref="B225:C225"/>
    <mergeCell ref="B226:C226"/>
    <mergeCell ref="B227:C227"/>
    <mergeCell ref="A229:D229"/>
    <mergeCell ref="A230:S230"/>
    <mergeCell ref="B231:C231"/>
    <mergeCell ref="B232:C232"/>
    <mergeCell ref="B233:C233"/>
    <mergeCell ref="B234:C234"/>
    <mergeCell ref="B235:C235"/>
    <mergeCell ref="B236:C236"/>
    <mergeCell ref="B237:C237"/>
    <mergeCell ref="A239:D239"/>
    <mergeCell ref="A240:S240"/>
    <mergeCell ref="B241:C241"/>
    <mergeCell ref="B242:C242"/>
    <mergeCell ref="B243:C243"/>
    <mergeCell ref="A245:D245"/>
    <mergeCell ref="A246:D246"/>
    <mergeCell ref="A247:D247"/>
    <mergeCell ref="A248:D248"/>
    <mergeCell ref="L249:S249"/>
    <mergeCell ref="A250:S250"/>
    <mergeCell ref="F251:H251"/>
    <mergeCell ref="K251:L251"/>
    <mergeCell ref="M251:P251"/>
    <mergeCell ref="D252:E252"/>
    <mergeCell ref="K252:L252"/>
    <mergeCell ref="M252:S252"/>
    <mergeCell ref="A253:A254"/>
    <mergeCell ref="B253:C254"/>
    <mergeCell ref="D253:D254"/>
    <mergeCell ref="E253:G253"/>
    <mergeCell ref="H253:H254"/>
    <mergeCell ref="I253:M253"/>
    <mergeCell ref="N253:S253"/>
    <mergeCell ref="B255:C255"/>
    <mergeCell ref="A256:S256"/>
    <mergeCell ref="B257:C257"/>
    <mergeCell ref="B258:C258"/>
    <mergeCell ref="B259:C259"/>
    <mergeCell ref="B260:C260"/>
    <mergeCell ref="B261:C261"/>
    <mergeCell ref="A263:D263"/>
    <mergeCell ref="A264:S264"/>
    <mergeCell ref="B265:C265"/>
    <mergeCell ref="B266:C266"/>
    <mergeCell ref="B267:C267"/>
    <mergeCell ref="B268:C268"/>
    <mergeCell ref="B269:C269"/>
    <mergeCell ref="B270:C270"/>
    <mergeCell ref="B271:C271"/>
    <mergeCell ref="A273:D273"/>
    <mergeCell ref="A274:S274"/>
    <mergeCell ref="B275:C275"/>
    <mergeCell ref="B276:C276"/>
    <mergeCell ref="B277:C277"/>
    <mergeCell ref="A279:D279"/>
    <mergeCell ref="A280:D280"/>
    <mergeCell ref="A281:D281"/>
    <mergeCell ref="A282:D282"/>
    <mergeCell ref="L283:S283"/>
    <mergeCell ref="A285:S285"/>
    <mergeCell ref="F286:H286"/>
    <mergeCell ref="K286:L286"/>
    <mergeCell ref="M286:P286"/>
    <mergeCell ref="D287:E287"/>
    <mergeCell ref="K287:L287"/>
    <mergeCell ref="M287:S287"/>
    <mergeCell ref="A288:A289"/>
    <mergeCell ref="B288:C289"/>
    <mergeCell ref="D288:D289"/>
    <mergeCell ref="E288:G288"/>
    <mergeCell ref="H288:H289"/>
    <mergeCell ref="I288:M288"/>
    <mergeCell ref="N288:S288"/>
    <mergeCell ref="B290:C290"/>
    <mergeCell ref="A291:S291"/>
    <mergeCell ref="B292:C292"/>
    <mergeCell ref="B293:C293"/>
    <mergeCell ref="B294:C294"/>
    <mergeCell ref="B295:C295"/>
    <mergeCell ref="B296:C296"/>
    <mergeCell ref="B297:C297"/>
    <mergeCell ref="B298:C298"/>
    <mergeCell ref="A300:D300"/>
    <mergeCell ref="A301:S301"/>
    <mergeCell ref="B302:C302"/>
    <mergeCell ref="B303:C303"/>
    <mergeCell ref="B304:C304"/>
    <mergeCell ref="B305:C305"/>
    <mergeCell ref="B306:C306"/>
    <mergeCell ref="B307:C307"/>
    <mergeCell ref="B308:C308"/>
    <mergeCell ref="A310:D310"/>
    <mergeCell ref="A311:S311"/>
    <mergeCell ref="B312:C312"/>
    <mergeCell ref="B313:C313"/>
    <mergeCell ref="A315:D315"/>
    <mergeCell ref="A316:D316"/>
    <mergeCell ref="A317:D317"/>
    <mergeCell ref="A318:D318"/>
    <mergeCell ref="L319:S319"/>
    <mergeCell ref="A320:S320"/>
    <mergeCell ref="F321:H321"/>
    <mergeCell ref="K321:L321"/>
    <mergeCell ref="M321:P321"/>
    <mergeCell ref="D322:E322"/>
    <mergeCell ref="K322:L322"/>
    <mergeCell ref="M322:S322"/>
    <mergeCell ref="A323:A324"/>
    <mergeCell ref="B323:C324"/>
    <mergeCell ref="D323:D324"/>
    <mergeCell ref="E323:G323"/>
    <mergeCell ref="H323:H324"/>
    <mergeCell ref="I323:M323"/>
    <mergeCell ref="N323:S323"/>
    <mergeCell ref="B325:C325"/>
    <mergeCell ref="A326:S326"/>
    <mergeCell ref="B327:C327"/>
    <mergeCell ref="B328:C328"/>
    <mergeCell ref="B329:C329"/>
    <mergeCell ref="B330:C330"/>
    <mergeCell ref="B331:C331"/>
    <mergeCell ref="B332:C332"/>
    <mergeCell ref="A334:D334"/>
    <mergeCell ref="A335:S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A345:D345"/>
    <mergeCell ref="A346:S346"/>
    <mergeCell ref="B347:C347"/>
    <mergeCell ref="B348:C348"/>
    <mergeCell ref="A350:D350"/>
    <mergeCell ref="A351:D351"/>
    <mergeCell ref="A352:D352"/>
    <mergeCell ref="A353:D353"/>
    <mergeCell ref="L354:S354"/>
    <mergeCell ref="A357:S3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7" man="true" max="16383" min="0"/>
    <brk id="73" man="true" max="16383" min="0"/>
    <brk id="107" man="true" max="16383" min="0"/>
    <brk id="142" man="true" max="16383" min="0"/>
    <brk id="178" man="true" max="16383" min="0"/>
    <brk id="213" man="true" max="16383" min="0"/>
    <brk id="248" man="true" max="16383" min="0"/>
    <brk id="282" man="true" max="16383" min="0"/>
    <brk id="318" man="true" max="16383" min="0"/>
    <brk id="3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01:22Z</dcterms:created>
  <dc:creator>zav_karam_nijn</dc:creator>
  <dc:description/>
  <dc:language>en-US</dc:language>
  <cp:lastModifiedBy>User1</cp:lastModifiedBy>
  <cp:lastPrinted>2022-02-11T05:44:48Z</cp:lastPrinted>
  <dcterms:modified xsi:type="dcterms:W3CDTF">2023-10-12T08:01:48Z</dcterms:modified>
  <cp:revision>1</cp:revision>
  <dc:subject/>
  <dc:title/>
</cp:coreProperties>
</file>